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xygen_intercomparison" sheetId="1" state="visible" r:id="rId2"/>
    <sheet name="Fluorescence_intercomparison" sheetId="2" state="visible" r:id="rId3"/>
    <sheet name="Turbidity_intercompariso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t xml:space="preserve">Oxygen  SBE 43 Laboratory intercomparison</t>
  </si>
  <si>
    <t xml:space="preserve">Date</t>
  </si>
  <si>
    <t xml:space="preserve">Tref</t>
  </si>
  <si>
    <t xml:space="preserve">#</t>
  </si>
  <si>
    <t xml:space="preserve">AVG
T (°C)</t>
  </si>
  <si>
    <t xml:space="preserve">STD
T (°C)</t>
  </si>
  <si>
    <t xml:space="preserve">AVG (ml/l)
s/n 2050</t>
  </si>
  <si>
    <t xml:space="preserve">STD (ml/l)
s/n 2050</t>
  </si>
  <si>
    <t xml:space="preserve">AVG (ml/l)
s/n 2281</t>
  </si>
  <si>
    <t xml:space="preserve">STD (ml/l)
s/n 2281</t>
  </si>
  <si>
    <t xml:space="preserve">SAT % AVG
s/n 2050</t>
  </si>
  <si>
    <t xml:space="preserve">SAT % STD
s/n 2050</t>
  </si>
  <si>
    <t xml:space="preserve">SAT % AVG
s/n 2281</t>
  </si>
  <si>
    <t xml:space="preserve">SAT % STD
s/n 2281</t>
  </si>
  <si>
    <t xml:space="preserve">AVG ml/l
s/n 1162</t>
  </si>
  <si>
    <t xml:space="preserve">STD(ml/l)
s/n 1162</t>
  </si>
  <si>
    <t xml:space="preserve">Winkler</t>
  </si>
  <si>
    <t xml:space="preserve">AVG - Winkler
s/n 2050</t>
  </si>
  <si>
    <t xml:space="preserve">AVG - Winkler
s/n 2281</t>
  </si>
  <si>
    <t xml:space="preserve">AVG - Winkler
s/n 1162</t>
  </si>
  <si>
    <t xml:space="preserve">Winkler/AVG
s/n 2050</t>
  </si>
  <si>
    <t xml:space="preserve">Winkler/AVG
s/n 2281</t>
  </si>
  <si>
    <t xml:space="preserve">Winkler/AVG
s/n 1162</t>
  </si>
  <si>
    <t xml:space="preserve">26.11.2012</t>
  </si>
  <si>
    <t xml:space="preserve">27.11.2012</t>
  </si>
  <si>
    <t xml:space="preserve">Oxygen  SBE 43 Field intercomparison</t>
  </si>
  <si>
    <t xml:space="preserve">Date </t>
  </si>
  <si>
    <t xml:space="preserve">Depth</t>
  </si>
  <si>
    <t xml:space="preserve">AVG (ml/l)
s/n 1162</t>
  </si>
  <si>
    <t xml:space="preserve">STD (ml/l)
s/n 1162</t>
  </si>
  <si>
    <t xml:space="preserve">STD (ml/l)
s/n2050</t>
  </si>
  <si>
    <t xml:space="preserve">30.11.2012</t>
  </si>
  <si>
    <t xml:space="preserve">25m</t>
  </si>
  <si>
    <t xml:space="preserve">50m</t>
  </si>
  <si>
    <t xml:space="preserve">80m</t>
  </si>
  <si>
    <t xml:space="preserve">COUNTS</t>
  </si>
  <si>
    <t xml:space="preserve">C-DC</t>
  </si>
  <si>
    <t xml:space="preserve">Chl a</t>
  </si>
  <si>
    <t xml:space="preserve">water filtered</t>
  </si>
  <si>
    <t xml:space="preserve">S/N 70</t>
  </si>
  <si>
    <t xml:space="preserve">S/N 2776</t>
  </si>
  <si>
    <t xml:space="preserve">Sample</t>
  </si>
  <si>
    <t xml:space="preserve">μg/l</t>
  </si>
  <si>
    <t xml:space="preserve">AVERAGE</t>
  </si>
  <si>
    <t xml:space="preserve">STDEV</t>
  </si>
  <si>
    <t xml:space="preserve">ml</t>
  </si>
  <si>
    <t xml:space="preserve">average</t>
  </si>
  <si>
    <t xml:space="preserve">stdev</t>
  </si>
  <si>
    <t xml:space="preserve">TNA P1</t>
  </si>
  <si>
    <t xml:space="preserve">ΤΝΑ P1, 2, 3 : three replicates high concentration Chlorella culture</t>
  </si>
  <si>
    <t xml:space="preserve">TNA P</t>
  </si>
  <si>
    <t xml:space="preserve">TNA A</t>
  </si>
  <si>
    <t xml:space="preserve">DARK</t>
  </si>
  <si>
    <t xml:space="preserve">TNA A1</t>
  </si>
  <si>
    <t xml:space="preserve">TNA A1, 2, 3 : three replicates low concentration Chlorella culture</t>
  </si>
  <si>
    <t xml:space="preserve">TNA P1 HPLC</t>
  </si>
  <si>
    <t xml:space="preserve">ΤΝΑ P1, 2 : two replicates high concentration Chlorella culture</t>
  </si>
  <si>
    <t xml:space="preserve">TNA P2 HPLC</t>
  </si>
  <si>
    <t xml:space="preserve">TNA A1 HPLC</t>
  </si>
  <si>
    <t xml:space="preserve">TNA A1, 2 : two replicates low concentration Chlorella culture</t>
  </si>
  <si>
    <t xml:space="preserve">TNA A2 HPLC</t>
  </si>
  <si>
    <t xml:space="preserve">Niskin 20 a</t>
  </si>
  <si>
    <t xml:space="preserve">CTD 20 a, b : two replicates sampled at 20m depth from Filia cruise on 30nov12 (Niskin bottles)</t>
  </si>
  <si>
    <t xml:space="preserve">b</t>
  </si>
  <si>
    <t xml:space="preserve">50a</t>
  </si>
  <si>
    <t xml:space="preserve">CTD 50 a, b : two replicates sampled at 50m depth from Filia cruise on 30nov12 (Niskin bottles)</t>
  </si>
  <si>
    <t xml:space="preserve">80a</t>
  </si>
  <si>
    <t xml:space="preserve">CTD 80 a, b : two replicates sampled at 80m depth from Filia cruise on 30nov12 (Niskin bottles)</t>
  </si>
  <si>
    <t xml:space="preserve">CTD S/N2776 20</t>
  </si>
  <si>
    <t xml:space="preserve">CTD S/N2776 20 : mean values measured at 20m depth through CTD and S/N2776 sensor on Filia cruise 30nov12</t>
  </si>
  <si>
    <t xml:space="preserve">CTD S/N2776 50 : mean values measured at 50m depth through CTD and S/N2776 sensor on Filia cruise 30nov12</t>
  </si>
  <si>
    <t xml:space="preserve">CTD S/N2776 80 : mean values measured at 80m depth through CTD and S/N2776 sensor on Filia cruise 30nov12</t>
  </si>
  <si>
    <t xml:space="preserve">Turbidity intercomparison</t>
  </si>
  <si>
    <t xml:space="preserve">s/n 594</t>
  </si>
  <si>
    <t xml:space="preserve">NTU standards</t>
  </si>
  <si>
    <t xml:space="preserve">AVG (count) </t>
  </si>
  <si>
    <t xml:space="preserve">STD (count) </t>
  </si>
  <si>
    <t xml:space="preserve">C-D.C. </t>
  </si>
  <si>
    <t xml:space="preserve">NTU produced by S.F. 0,0055 </t>
  </si>
  <si>
    <t xml:space="preserve">scale factor per point</t>
  </si>
  <si>
    <t xml:space="preserve">s/n 616</t>
  </si>
  <si>
    <t xml:space="preserve">s/n 625</t>
  </si>
  <si>
    <t xml:space="preserve">s/n 649</t>
  </si>
  <si>
    <t xml:space="preserve">s/n 653</t>
  </si>
  <si>
    <t xml:space="preserve">s/n 27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3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Arial"/>
      <family val="2"/>
      <charset val="161"/>
    </font>
    <font>
      <sz val="10"/>
      <name val="Arial"/>
      <family val="2"/>
      <charset val="1"/>
    </font>
    <font>
      <sz val="10"/>
      <name val="Arial"/>
      <family val="2"/>
      <charset val="161"/>
    </font>
    <font>
      <sz val="10"/>
      <name val="Times New Roman"/>
      <family val="1"/>
      <charset val="161"/>
    </font>
    <font>
      <b val="true"/>
      <sz val="11"/>
      <color rgb="FFFF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FF66CC"/>
        <bgColor rgb="FFFF99CC"/>
      </patternFill>
    </fill>
    <fill>
      <patternFill patternType="solid">
        <fgColor rgb="FFCC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Samples Combined 1-4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CC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523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4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7" t="s">
        <v>12</v>
      </c>
      <c r="M3" s="7" t="s">
        <v>13</v>
      </c>
      <c r="N3" s="8" t="s">
        <v>14</v>
      </c>
      <c r="O3" s="8" t="s">
        <v>15</v>
      </c>
      <c r="P3" s="9" t="s">
        <v>16</v>
      </c>
      <c r="Q3" s="10" t="s">
        <v>17</v>
      </c>
      <c r="R3" s="11" t="s">
        <v>18</v>
      </c>
      <c r="S3" s="12" t="s">
        <v>19</v>
      </c>
      <c r="T3" s="10" t="s">
        <v>20</v>
      </c>
      <c r="U3" s="11" t="s">
        <v>21</v>
      </c>
      <c r="V3" s="13" t="s">
        <v>22</v>
      </c>
    </row>
    <row r="4" customFormat="false" ht="15" hidden="false" customHeight="false" outlineLevel="0" collapsed="false">
      <c r="A4" s="14" t="s">
        <v>23</v>
      </c>
      <c r="B4" s="15" t="n">
        <v>14</v>
      </c>
      <c r="C4" s="16" t="n">
        <v>1</v>
      </c>
      <c r="D4" s="17" t="n">
        <v>14.2551153846154</v>
      </c>
      <c r="E4" s="17" t="n">
        <v>0.0479362764426931</v>
      </c>
      <c r="F4" s="18" t="n">
        <v>6.458326</v>
      </c>
      <c r="G4" s="18" t="n">
        <v>0.015023</v>
      </c>
      <c r="H4" s="19" t="n">
        <v>6.610482</v>
      </c>
      <c r="I4" s="19" t="n">
        <v>0.013322</v>
      </c>
      <c r="J4" s="18" t="n">
        <v>0.900568948717949</v>
      </c>
      <c r="K4" s="18" t="n">
        <v>0.00299217974541635</v>
      </c>
      <c r="L4" s="19" t="n">
        <v>0.921785769230769</v>
      </c>
      <c r="M4" s="19" t="n">
        <v>0.00277343970797368</v>
      </c>
      <c r="N4" s="20" t="n">
        <v>6.49</v>
      </c>
      <c r="O4" s="21" t="n">
        <v>0.0392241192062839</v>
      </c>
      <c r="P4" s="22" t="n">
        <v>6.95</v>
      </c>
      <c r="Q4" s="23" t="n">
        <f aca="false">F4-P4</f>
        <v>-0.491674000000001</v>
      </c>
      <c r="R4" s="24" t="n">
        <f aca="false">H4-P4</f>
        <v>-0.339518</v>
      </c>
      <c r="S4" s="25" t="n">
        <f aca="false">N4-P4</f>
        <v>-0.46</v>
      </c>
      <c r="T4" s="23" t="n">
        <f aca="false">P4/F4</f>
        <v>1.07613025418661</v>
      </c>
      <c r="U4" s="24" t="n">
        <f aca="false">P4/H4</f>
        <v>1.05136055131835</v>
      </c>
      <c r="V4" s="26" t="n">
        <f aca="false">P4/N4</f>
        <v>1.0708782742681</v>
      </c>
    </row>
    <row r="5" customFormat="false" ht="15" hidden="false" customHeight="false" outlineLevel="0" collapsed="false">
      <c r="A5" s="14" t="s">
        <v>23</v>
      </c>
      <c r="B5" s="15" t="n">
        <v>17.7</v>
      </c>
      <c r="C5" s="16" t="n">
        <v>2</v>
      </c>
      <c r="D5" s="17" t="n">
        <v>17.8247571428571</v>
      </c>
      <c r="E5" s="17" t="n">
        <v>0.0287374042558009</v>
      </c>
      <c r="F5" s="18" t="n">
        <v>6.351364</v>
      </c>
      <c r="G5" s="18" t="n">
        <v>0.006199</v>
      </c>
      <c r="H5" s="19" t="n">
        <v>6.514426</v>
      </c>
      <c r="I5" s="19" t="n">
        <v>0.005497</v>
      </c>
      <c r="J5" s="18" t="n">
        <v>0.955320885714286</v>
      </c>
      <c r="K5" s="18" t="n">
        <v>0.000904335042397203</v>
      </c>
      <c r="L5" s="19" t="n">
        <v>0.979847485714286</v>
      </c>
      <c r="M5" s="19" t="n">
        <v>0.000856292809026163</v>
      </c>
      <c r="N5" s="20" t="n">
        <v>6.33</v>
      </c>
      <c r="O5" s="21" t="n">
        <v>0.0698419981899324</v>
      </c>
      <c r="P5" s="22" t="n">
        <v>6.81</v>
      </c>
      <c r="Q5" s="23" t="n">
        <f aca="false">F5-P5</f>
        <v>-0.458635999999999</v>
      </c>
      <c r="R5" s="24" t="n">
        <f aca="false">H5-P5</f>
        <v>-0.295573999999999</v>
      </c>
      <c r="S5" s="25" t="n">
        <f aca="false">N5-P5</f>
        <v>-0.48</v>
      </c>
      <c r="T5" s="23" t="n">
        <f aca="false">P5/F5</f>
        <v>1.07221063066138</v>
      </c>
      <c r="U5" s="24" t="n">
        <f aca="false">P5/H5</f>
        <v>1.04537222465955</v>
      </c>
      <c r="V5" s="26" t="n">
        <f aca="false">P5/N5</f>
        <v>1.07582938388626</v>
      </c>
    </row>
    <row r="6" customFormat="false" ht="15" hidden="false" customHeight="false" outlineLevel="0" collapsed="false">
      <c r="A6" s="14" t="s">
        <v>23</v>
      </c>
      <c r="B6" s="15" t="n">
        <v>21.5</v>
      </c>
      <c r="C6" s="16" t="n">
        <v>3</v>
      </c>
      <c r="D6" s="17" t="n">
        <v>21.5206</v>
      </c>
      <c r="E6" s="17" t="n">
        <v>0.0026656545698413</v>
      </c>
      <c r="F6" s="18" t="n">
        <v>6.215422</v>
      </c>
      <c r="G6" s="18" t="n">
        <v>0.010142</v>
      </c>
      <c r="H6" s="19" t="n">
        <v>6.402197</v>
      </c>
      <c r="I6" s="19" t="n">
        <v>0.009262</v>
      </c>
      <c r="J6" s="18" t="n">
        <v>1.00651972222222</v>
      </c>
      <c r="K6" s="18" t="n">
        <v>0.0016142474869754</v>
      </c>
      <c r="L6" s="19" t="n">
        <v>1.03676594444444</v>
      </c>
      <c r="M6" s="19" t="n">
        <v>0.00147419798911516</v>
      </c>
      <c r="N6" s="20" t="n">
        <v>6.2</v>
      </c>
      <c r="O6" s="21" t="n">
        <v>0.0589967660400044</v>
      </c>
      <c r="P6" s="22" t="n">
        <v>6.66</v>
      </c>
      <c r="Q6" s="23" t="n">
        <f aca="false">F6-P6</f>
        <v>-0.444578</v>
      </c>
      <c r="R6" s="24" t="n">
        <f aca="false">H6-P6</f>
        <v>-0.257803</v>
      </c>
      <c r="S6" s="25" t="n">
        <f aca="false">N6-P6</f>
        <v>-0.46</v>
      </c>
      <c r="T6" s="23" t="n">
        <f aca="false">P6/F6</f>
        <v>1.07152820838231</v>
      </c>
      <c r="U6" s="24" t="n">
        <f aca="false">P6/H6</f>
        <v>1.04026789553649</v>
      </c>
      <c r="V6" s="26" t="n">
        <f aca="false">P6/N6</f>
        <v>1.0741935483871</v>
      </c>
    </row>
    <row r="7" customFormat="false" ht="15" hidden="false" customHeight="false" outlineLevel="0" collapsed="false">
      <c r="A7" s="14" t="s">
        <v>24</v>
      </c>
      <c r="B7" s="15" t="n">
        <v>22.3</v>
      </c>
      <c r="C7" s="16" t="n">
        <v>4</v>
      </c>
      <c r="D7" s="17" t="n">
        <v>22.3487117647059</v>
      </c>
      <c r="E7" s="17" t="n">
        <v>0.0129818933275236</v>
      </c>
      <c r="F7" s="18" t="n">
        <v>5.46733305882353</v>
      </c>
      <c r="G7" s="18" t="n">
        <v>0.00692108019219096</v>
      </c>
      <c r="H7" s="19" t="n">
        <v>5.66359994117647</v>
      </c>
      <c r="I7" s="19" t="n">
        <v>0.00221436842273058</v>
      </c>
      <c r="J7" s="18" t="n">
        <v>0.899622588235294</v>
      </c>
      <c r="K7" s="18" t="n">
        <v>0.00109702918713824</v>
      </c>
      <c r="L7" s="19" t="n">
        <v>0.931917382352941</v>
      </c>
      <c r="M7" s="19" t="n">
        <v>0.000303663890620898</v>
      </c>
      <c r="N7" s="20" t="n">
        <v>5.48</v>
      </c>
      <c r="O7" s="21" t="n">
        <v>0.0135636319242159</v>
      </c>
      <c r="P7" s="22" t="n">
        <v>5.87</v>
      </c>
      <c r="Q7" s="23" t="n">
        <f aca="false">F7-P7</f>
        <v>-0.40266694117647</v>
      </c>
      <c r="R7" s="24" t="n">
        <f aca="false">H7-P7</f>
        <v>-0.20640005882353</v>
      </c>
      <c r="S7" s="25" t="n">
        <f aca="false">N7-P7</f>
        <v>-0.39</v>
      </c>
      <c r="T7" s="23" t="n">
        <f aca="false">P7/F7</f>
        <v>1.07364960883929</v>
      </c>
      <c r="U7" s="24" t="n">
        <f aca="false">P7/H7</f>
        <v>1.03644326240682</v>
      </c>
      <c r="V7" s="26" t="n">
        <f aca="false">P7/N7</f>
        <v>1.07116788321168</v>
      </c>
    </row>
    <row r="8" customFormat="false" ht="15" hidden="false" customHeight="false" outlineLevel="0" collapsed="false">
      <c r="A8" s="14" t="s">
        <v>24</v>
      </c>
      <c r="B8" s="15" t="n">
        <v>27</v>
      </c>
      <c r="C8" s="16" t="n">
        <v>5</v>
      </c>
      <c r="D8" s="17" t="n">
        <v>27.0437078947368</v>
      </c>
      <c r="E8" s="17" t="n">
        <v>0.0228616329319004</v>
      </c>
      <c r="F8" s="18" t="n">
        <v>5.19516076315789</v>
      </c>
      <c r="G8" s="18" t="n">
        <v>0.00761426648677204</v>
      </c>
      <c r="H8" s="19" t="n">
        <v>5.39054976315789</v>
      </c>
      <c r="I8" s="19" t="n">
        <v>0.00598291141472479</v>
      </c>
      <c r="J8" s="18" t="n">
        <v>0.932469315789474</v>
      </c>
      <c r="K8" s="18" t="n">
        <v>0.00151167269275272</v>
      </c>
      <c r="L8" s="19" t="n">
        <v>0.9675395</v>
      </c>
      <c r="M8" s="19" t="n">
        <v>0.0014478741499364</v>
      </c>
      <c r="N8" s="20" t="n">
        <v>5.22</v>
      </c>
      <c r="O8" s="21" t="n">
        <v>0.0120557555602199</v>
      </c>
      <c r="P8" s="22" t="n">
        <v>5.57</v>
      </c>
      <c r="Q8" s="23" t="n">
        <f aca="false">F8-P8</f>
        <v>-0.374839236842107</v>
      </c>
      <c r="R8" s="24" t="n">
        <f aca="false">H8-P8</f>
        <v>-0.179450236842107</v>
      </c>
      <c r="S8" s="25" t="n">
        <f aca="false">N8-P8</f>
        <v>-0.350000000000001</v>
      </c>
      <c r="T8" s="23" t="n">
        <f aca="false">P8/F8</f>
        <v>1.07215161453719</v>
      </c>
      <c r="U8" s="24" t="n">
        <f aca="false">P8/H8</f>
        <v>1.03328978392307</v>
      </c>
      <c r="V8" s="26" t="n">
        <f aca="false">P8/N8</f>
        <v>1.06704980842912</v>
      </c>
    </row>
    <row r="9" customFormat="false" ht="15.75" hidden="false" customHeight="false" outlineLevel="0" collapsed="false">
      <c r="A9" s="27" t="s">
        <v>24</v>
      </c>
      <c r="B9" s="28" t="n">
        <v>18.8</v>
      </c>
      <c r="C9" s="29" t="n">
        <v>6</v>
      </c>
      <c r="D9" s="30" t="n">
        <v>18.8490361702128</v>
      </c>
      <c r="E9" s="30" t="n">
        <v>0.0149729382776412</v>
      </c>
      <c r="F9" s="31" t="n">
        <v>5.73382497872341</v>
      </c>
      <c r="G9" s="31" t="n">
        <v>0.00736250251786889</v>
      </c>
      <c r="H9" s="32" t="n">
        <v>5.90035893617021</v>
      </c>
      <c r="I9" s="32" t="n">
        <v>0.00463087272460484</v>
      </c>
      <c r="J9" s="31" t="n">
        <v>0.880656787234043</v>
      </c>
      <c r="K9" s="31" t="n">
        <v>0.001325947043604</v>
      </c>
      <c r="L9" s="32" t="n">
        <v>0.906234510638298</v>
      </c>
      <c r="M9" s="32" t="n">
        <v>0.0009009527293574</v>
      </c>
      <c r="N9" s="33" t="n">
        <v>5.73</v>
      </c>
      <c r="O9" s="34" t="n">
        <v>0.0144879322603253</v>
      </c>
      <c r="P9" s="35" t="n">
        <v>6.15</v>
      </c>
      <c r="Q9" s="36" t="n">
        <f aca="false">F9-P9</f>
        <v>-0.416175021276596</v>
      </c>
      <c r="R9" s="37" t="n">
        <f aca="false">H9-P9</f>
        <v>-0.249641063829789</v>
      </c>
      <c r="S9" s="38" t="n">
        <f aca="false">N9-P9</f>
        <v>-0.42</v>
      </c>
      <c r="T9" s="36" t="n">
        <f aca="false">P9/F9</f>
        <v>1.07258244240466</v>
      </c>
      <c r="U9" s="37" t="n">
        <f aca="false">P9/H9</f>
        <v>1.04230947075091</v>
      </c>
      <c r="V9" s="39" t="n">
        <f aca="false">P9/N9</f>
        <v>1.07329842931937</v>
      </c>
    </row>
    <row r="12" customFormat="false" ht="18" hidden="false" customHeight="false" outlineLevel="0" collapsed="false">
      <c r="A12" s="1" t="s">
        <v>25</v>
      </c>
      <c r="B12" s="1"/>
      <c r="C12" s="1"/>
      <c r="D12" s="1"/>
      <c r="E12" s="1"/>
      <c r="F12" s="1"/>
      <c r="G12" s="1"/>
      <c r="H12" s="40"/>
      <c r="I12" s="40"/>
    </row>
    <row r="13" customFormat="false" ht="39" hidden="false" customHeight="false" outlineLevel="0" collapsed="false">
      <c r="A13" s="41" t="s">
        <v>26</v>
      </c>
      <c r="B13" s="42" t="s">
        <v>27</v>
      </c>
      <c r="C13" s="43" t="s">
        <v>16</v>
      </c>
      <c r="D13" s="8" t="s">
        <v>28</v>
      </c>
      <c r="E13" s="8" t="s">
        <v>29</v>
      </c>
      <c r="F13" s="6" t="s">
        <v>6</v>
      </c>
      <c r="G13" s="44" t="s">
        <v>30</v>
      </c>
      <c r="H13" s="40"/>
      <c r="I13" s="40"/>
    </row>
    <row r="14" customFormat="false" ht="15" hidden="false" customHeight="false" outlineLevel="0" collapsed="false">
      <c r="A14" s="45" t="s">
        <v>31</v>
      </c>
      <c r="B14" s="46" t="s">
        <v>32</v>
      </c>
      <c r="C14" s="47" t="n">
        <v>5.0697324458999</v>
      </c>
      <c r="D14" s="48" t="n">
        <v>4.61261388888889</v>
      </c>
      <c r="E14" s="48" t="n">
        <v>0.0474679960320803</v>
      </c>
      <c r="F14" s="49" t="n">
        <v>4.575191</v>
      </c>
      <c r="G14" s="50" t="n">
        <v>0.0165674835995245</v>
      </c>
      <c r="H14" s="40"/>
      <c r="I14" s="40"/>
    </row>
    <row r="15" customFormat="false" ht="15" hidden="false" customHeight="false" outlineLevel="0" collapsed="false">
      <c r="A15" s="45" t="s">
        <v>31</v>
      </c>
      <c r="B15" s="46" t="s">
        <v>33</v>
      </c>
      <c r="C15" s="47" t="n">
        <v>5.1185662253463</v>
      </c>
      <c r="D15" s="51" t="n">
        <v>4.61182916666667</v>
      </c>
      <c r="E15" s="48" t="n">
        <v>0.0551828562081171</v>
      </c>
      <c r="F15" s="49" t="n">
        <v>4.566263</v>
      </c>
      <c r="G15" s="50" t="n">
        <v>0.0154612103145337</v>
      </c>
    </row>
    <row r="16" customFormat="false" ht="15.75" hidden="false" customHeight="false" outlineLevel="0" collapsed="false">
      <c r="A16" s="52" t="s">
        <v>31</v>
      </c>
      <c r="B16" s="53" t="s">
        <v>34</v>
      </c>
      <c r="C16" s="54" t="n">
        <v>5.42753163670809</v>
      </c>
      <c r="D16" s="34" t="n">
        <v>4.95896194444444</v>
      </c>
      <c r="E16" s="34" t="n">
        <v>0.0521440498081691</v>
      </c>
      <c r="F16" s="55" t="n">
        <v>4.901912</v>
      </c>
      <c r="G16" s="56" t="n">
        <v>0.0156896128447936</v>
      </c>
    </row>
  </sheetData>
  <mergeCells count="2">
    <mergeCell ref="A1:V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523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5" min="5" style="0" width="50.71"/>
  </cols>
  <sheetData>
    <row r="1" customFormat="false" ht="15" hidden="false" customHeight="false" outlineLevel="0" collapsed="false">
      <c r="A1" s="40"/>
      <c r="B1" s="40"/>
      <c r="C1" s="57"/>
      <c r="D1" s="57"/>
      <c r="E1" s="40"/>
      <c r="F1" s="40"/>
      <c r="G1" s="40"/>
      <c r="H1" s="58"/>
      <c r="I1" s="59" t="s">
        <v>35</v>
      </c>
      <c r="J1" s="59"/>
      <c r="K1" s="59"/>
      <c r="L1" s="59"/>
      <c r="M1" s="60" t="s">
        <v>36</v>
      </c>
      <c r="N1" s="60"/>
      <c r="O1" s="40"/>
    </row>
    <row r="2" customFormat="false" ht="15" hidden="false" customHeight="false" outlineLevel="0" collapsed="false">
      <c r="A2" s="61"/>
      <c r="B2" s="62" t="s">
        <v>37</v>
      </c>
      <c r="C2" s="62"/>
      <c r="D2" s="57"/>
      <c r="E2" s="40"/>
      <c r="F2" s="57" t="s">
        <v>38</v>
      </c>
      <c r="G2" s="57"/>
      <c r="H2" s="58"/>
      <c r="I2" s="58" t="s">
        <v>39</v>
      </c>
      <c r="J2" s="58"/>
      <c r="K2" s="63" t="s">
        <v>40</v>
      </c>
      <c r="L2" s="63"/>
      <c r="M2" s="64" t="s">
        <v>39</v>
      </c>
      <c r="N2" s="65" t="s">
        <v>40</v>
      </c>
      <c r="O2" s="40"/>
    </row>
    <row r="3" customFormat="false" ht="15" hidden="false" customHeight="false" outlineLevel="0" collapsed="false">
      <c r="A3" s="66" t="s">
        <v>41</v>
      </c>
      <c r="B3" s="67" t="s">
        <v>42</v>
      </c>
      <c r="C3" s="57" t="s">
        <v>43</v>
      </c>
      <c r="D3" s="57" t="s">
        <v>44</v>
      </c>
      <c r="E3" s="40"/>
      <c r="F3" s="57" t="s">
        <v>45</v>
      </c>
      <c r="G3" s="57"/>
      <c r="H3" s="58"/>
      <c r="I3" s="68" t="s">
        <v>46</v>
      </c>
      <c r="J3" s="63" t="s">
        <v>47</v>
      </c>
      <c r="K3" s="69" t="s">
        <v>46</v>
      </c>
      <c r="L3" s="63" t="s">
        <v>47</v>
      </c>
      <c r="M3" s="64"/>
      <c r="N3" s="65"/>
      <c r="O3" s="40"/>
    </row>
    <row r="4" customFormat="false" ht="45" hidden="false" customHeight="true" outlineLevel="0" collapsed="false">
      <c r="A4" s="66" t="s">
        <v>48</v>
      </c>
      <c r="B4" s="70" t="n">
        <v>0.2261847</v>
      </c>
      <c r="C4" s="62" t="n">
        <f aca="false">AVERAGE(B4:B6)</f>
        <v>0.2148072</v>
      </c>
      <c r="D4" s="71" t="n">
        <f aca="false">STDEV(B4:B6)</f>
        <v>0.023756917461026</v>
      </c>
      <c r="E4" s="72" t="s">
        <v>49</v>
      </c>
      <c r="F4" s="40" t="n">
        <v>100</v>
      </c>
      <c r="G4" s="40"/>
      <c r="H4" s="73" t="s">
        <v>50</v>
      </c>
      <c r="I4" s="73" t="n">
        <v>195.56</v>
      </c>
      <c r="J4" s="74" t="n">
        <v>21</v>
      </c>
      <c r="K4" s="75" t="n">
        <v>314.93</v>
      </c>
      <c r="L4" s="74" t="n">
        <v>40.2</v>
      </c>
      <c r="M4" s="75" t="n">
        <v>86.82</v>
      </c>
      <c r="N4" s="74" t="n">
        <v>256.98</v>
      </c>
      <c r="O4" s="40"/>
    </row>
    <row r="5" customFormat="false" ht="15" hidden="false" customHeight="false" outlineLevel="0" collapsed="false">
      <c r="A5" s="66" t="n">
        <v>2</v>
      </c>
      <c r="B5" s="70" t="n">
        <v>0.2307357</v>
      </c>
      <c r="C5" s="62"/>
      <c r="D5" s="71"/>
      <c r="E5" s="76"/>
      <c r="F5" s="40" t="n">
        <v>100</v>
      </c>
      <c r="G5" s="40"/>
      <c r="H5" s="77" t="s">
        <v>51</v>
      </c>
      <c r="I5" s="77" t="n">
        <v>80.72</v>
      </c>
      <c r="J5" s="78" t="n">
        <v>27</v>
      </c>
      <c r="K5" s="79" t="n">
        <v>235.22</v>
      </c>
      <c r="L5" s="78" t="n">
        <v>17.9</v>
      </c>
      <c r="M5" s="79" t="n">
        <v>-28.02</v>
      </c>
      <c r="N5" s="78" t="n">
        <v>177.27</v>
      </c>
      <c r="O5" s="40"/>
    </row>
    <row r="6" customFormat="false" ht="15" hidden="false" customHeight="false" outlineLevel="0" collapsed="false">
      <c r="A6" s="66" t="n">
        <v>3</v>
      </c>
      <c r="B6" s="70" t="n">
        <v>0.1875012</v>
      </c>
      <c r="C6" s="62"/>
      <c r="D6" s="71"/>
      <c r="E6" s="76"/>
      <c r="F6" s="40" t="n">
        <v>100</v>
      </c>
      <c r="G6" s="40"/>
      <c r="H6" s="80" t="s">
        <v>52</v>
      </c>
      <c r="I6" s="80" t="n">
        <v>108.74</v>
      </c>
      <c r="J6" s="81" t="n">
        <v>7.5</v>
      </c>
      <c r="K6" s="82" t="n">
        <v>57.95</v>
      </c>
      <c r="L6" s="81" t="n">
        <v>15</v>
      </c>
      <c r="M6" s="82"/>
      <c r="N6" s="81"/>
      <c r="O6" s="40"/>
    </row>
    <row r="7" customFormat="false" ht="38.25" hidden="false" customHeight="true" outlineLevel="0" collapsed="false">
      <c r="A7" s="66" t="s">
        <v>53</v>
      </c>
      <c r="B7" s="70" t="n">
        <v>0.0450549</v>
      </c>
      <c r="C7" s="62" t="n">
        <f aca="false">AVERAGE(B7:B9)</f>
        <v>0.03633215</v>
      </c>
      <c r="D7" s="71" t="n">
        <f aca="false">STDEV(B7:B9)</f>
        <v>0.0119161774291297</v>
      </c>
      <c r="E7" s="72" t="s">
        <v>54</v>
      </c>
      <c r="F7" s="40" t="n">
        <v>200</v>
      </c>
      <c r="G7" s="40"/>
      <c r="H7" s="40"/>
      <c r="I7" s="40"/>
      <c r="J7" s="40"/>
      <c r="K7" s="40"/>
      <c r="L7" s="40"/>
      <c r="M7" s="40"/>
      <c r="N7" s="40"/>
      <c r="O7" s="40"/>
    </row>
    <row r="8" customFormat="false" ht="15" hidden="false" customHeight="false" outlineLevel="0" collapsed="false">
      <c r="A8" s="66" t="n">
        <v>2</v>
      </c>
      <c r="B8" s="70" t="n">
        <v>0.022755</v>
      </c>
      <c r="C8" s="62"/>
      <c r="D8" s="71"/>
      <c r="E8" s="83"/>
      <c r="F8" s="40" t="n">
        <v>200</v>
      </c>
      <c r="G8" s="40"/>
      <c r="H8" s="40"/>
      <c r="I8" s="40"/>
      <c r="J8" s="40"/>
      <c r="K8" s="40"/>
      <c r="L8" s="40"/>
      <c r="M8" s="40"/>
      <c r="N8" s="40"/>
      <c r="O8" s="40"/>
    </row>
    <row r="9" customFormat="false" ht="15" hidden="false" customHeight="false" outlineLevel="0" collapsed="false">
      <c r="A9" s="66" t="n">
        <v>3</v>
      </c>
      <c r="B9" s="70" t="n">
        <v>0.04118655</v>
      </c>
      <c r="C9" s="62"/>
      <c r="D9" s="71"/>
      <c r="E9" s="83"/>
      <c r="F9" s="40" t="n">
        <v>200</v>
      </c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5" hidden="false" customHeight="false" outlineLevel="0" collapsed="false">
      <c r="A10" s="66"/>
      <c r="B10" s="70"/>
      <c r="C10" s="62"/>
      <c r="D10" s="71"/>
      <c r="E10" s="83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30.75" hidden="false" customHeight="true" outlineLevel="0" collapsed="false">
      <c r="A11" s="66" t="s">
        <v>55</v>
      </c>
      <c r="B11" s="84" t="n">
        <v>0.452699546272033</v>
      </c>
      <c r="C11" s="85" t="n">
        <f aca="false">AVERAGE(B11:B12)</f>
        <v>0.448481264426853</v>
      </c>
      <c r="D11" s="71" t="n">
        <f aca="false">STDEV(B11:B12)</f>
        <v>0.00596555139536647</v>
      </c>
      <c r="E11" s="86" t="s">
        <v>56</v>
      </c>
      <c r="F11" s="40" t="n">
        <v>100</v>
      </c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15" hidden="false" customHeight="false" outlineLevel="0" collapsed="false">
      <c r="A12" s="66" t="s">
        <v>57</v>
      </c>
      <c r="B12" s="84" t="n">
        <v>0.444262982581672</v>
      </c>
      <c r="C12" s="85"/>
      <c r="D12" s="71"/>
      <c r="E12" s="87"/>
      <c r="F12" s="40" t="n">
        <v>100</v>
      </c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32.25" hidden="false" customHeight="true" outlineLevel="0" collapsed="false">
      <c r="A13" s="66" t="s">
        <v>58</v>
      </c>
      <c r="B13" s="84" t="n">
        <v>0.0609390416470252</v>
      </c>
      <c r="C13" s="85" t="n">
        <f aca="false">AVERAGE(B13:B14)</f>
        <v>0.0718779481983315</v>
      </c>
      <c r="D13" s="71" t="n">
        <f aca="false">STDEV(B13:B14)</f>
        <v>0.0154699500023893</v>
      </c>
      <c r="E13" s="86" t="s">
        <v>59</v>
      </c>
      <c r="F13" s="40" t="n">
        <v>200</v>
      </c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15" hidden="false" customHeight="false" outlineLevel="0" collapsed="false">
      <c r="A14" s="66" t="s">
        <v>60</v>
      </c>
      <c r="B14" s="84" t="n">
        <v>0.0828168547496378</v>
      </c>
      <c r="C14" s="85"/>
      <c r="D14" s="71"/>
      <c r="E14" s="83"/>
      <c r="F14" s="40" t="n">
        <v>200</v>
      </c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15" hidden="false" customHeight="false" outlineLevel="0" collapsed="false">
      <c r="A15" s="61"/>
      <c r="B15" s="67"/>
      <c r="C15" s="62"/>
      <c r="D15" s="71"/>
      <c r="E15" s="83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42" hidden="false" customHeight="true" outlineLevel="0" collapsed="false">
      <c r="A16" s="66" t="s">
        <v>61</v>
      </c>
      <c r="B16" s="70" t="n">
        <v>0.03813738</v>
      </c>
      <c r="C16" s="85" t="n">
        <f aca="false">AVERAGE(B16:B17)</f>
        <v>0.03831942</v>
      </c>
      <c r="D16" s="71" t="n">
        <f aca="false">STDEV(B16:B17)</f>
        <v>0.000257443436894395</v>
      </c>
      <c r="E16" s="88" t="s">
        <v>62</v>
      </c>
      <c r="F16" s="40" t="n">
        <v>500</v>
      </c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2" hidden="false" customHeight="true" outlineLevel="0" collapsed="false">
      <c r="A17" s="66" t="s">
        <v>63</v>
      </c>
      <c r="B17" s="70" t="n">
        <v>0.03850146</v>
      </c>
      <c r="C17" s="62"/>
      <c r="D17" s="71"/>
      <c r="E17" s="89"/>
      <c r="F17" s="40" t="n">
        <v>500</v>
      </c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9.25" hidden="false" customHeight="true" outlineLevel="0" collapsed="false">
      <c r="A18" s="66" t="s">
        <v>64</v>
      </c>
      <c r="B18" s="70" t="n">
        <v>0.03904758</v>
      </c>
      <c r="C18" s="85" t="n">
        <f aca="false">AVERAGE(B18:B19)</f>
        <v>0.03759126</v>
      </c>
      <c r="D18" s="71" t="n">
        <f aca="false">STDEV(B18:B19)</f>
        <v>0.00205954749515519</v>
      </c>
      <c r="E18" s="88" t="s">
        <v>65</v>
      </c>
      <c r="F18" s="40" t="n">
        <v>500</v>
      </c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5" hidden="false" customHeight="false" outlineLevel="0" collapsed="false">
      <c r="A19" s="66" t="s">
        <v>63</v>
      </c>
      <c r="B19" s="70" t="n">
        <v>0.03613494</v>
      </c>
      <c r="C19" s="62"/>
      <c r="D19" s="71"/>
      <c r="E19" s="89"/>
      <c r="F19" s="40" t="n">
        <v>500</v>
      </c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33.75" hidden="false" customHeight="true" outlineLevel="0" collapsed="false">
      <c r="A20" s="66" t="s">
        <v>66</v>
      </c>
      <c r="B20" s="70" t="n">
        <v>0.03895656</v>
      </c>
      <c r="C20" s="85" t="n">
        <f aca="false">AVERAGE(B20:B21)</f>
        <v>0.04487286</v>
      </c>
      <c r="D20" s="71" t="n">
        <f aca="false">STDEV(B20:B21)</f>
        <v>0.00836691169906795</v>
      </c>
      <c r="E20" s="88" t="s">
        <v>67</v>
      </c>
      <c r="F20" s="40" t="n">
        <v>500</v>
      </c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5" hidden="false" customHeight="false" outlineLevel="0" collapsed="false">
      <c r="A21" s="66" t="s">
        <v>63</v>
      </c>
      <c r="B21" s="70" t="n">
        <v>0.05078916</v>
      </c>
      <c r="C21" s="62"/>
      <c r="D21" s="57"/>
      <c r="E21" s="83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5" hidden="false" customHeight="false" outlineLevel="0" collapsed="false">
      <c r="A22" s="40"/>
      <c r="B22" s="40"/>
      <c r="C22" s="57"/>
      <c r="D22" s="57"/>
      <c r="E22" s="83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26.25" hidden="false" customHeight="true" outlineLevel="0" collapsed="false">
      <c r="A23" s="66" t="s">
        <v>68</v>
      </c>
      <c r="B23" s="40"/>
      <c r="C23" s="90" t="n">
        <v>0.115164</v>
      </c>
      <c r="D23" s="91" t="n">
        <v>0.0018372268338516</v>
      </c>
      <c r="E23" s="88" t="s">
        <v>69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7.25" hidden="false" customHeight="true" outlineLevel="0" collapsed="false">
      <c r="A24" s="66" t="n">
        <v>50</v>
      </c>
      <c r="B24" s="40"/>
      <c r="C24" s="90" t="n">
        <v>0.0905647</v>
      </c>
      <c r="D24" s="91" t="n">
        <v>0.00153543510954054</v>
      </c>
      <c r="E24" s="88" t="s">
        <v>70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5.75" hidden="false" customHeight="true" outlineLevel="0" collapsed="false">
      <c r="A25" s="66" t="n">
        <v>80</v>
      </c>
      <c r="B25" s="40"/>
      <c r="C25" s="90" t="n">
        <v>0.119194</v>
      </c>
      <c r="D25" s="91" t="n">
        <v>0.001245131544899</v>
      </c>
      <c r="E25" s="88" t="s">
        <v>71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</row>
  </sheetData>
  <mergeCells count="5">
    <mergeCell ref="H1:H3"/>
    <mergeCell ref="I1:L1"/>
    <mergeCell ref="M1:N1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52343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23.71"/>
    <col collapsed="false" customWidth="true" hidden="false" outlineLevel="0" max="3" min="3" style="0" width="22.57"/>
    <col collapsed="false" customWidth="true" hidden="false" outlineLevel="0" max="4" min="4" style="0" width="21.84"/>
    <col collapsed="false" customWidth="true" hidden="false" outlineLevel="0" max="5" min="5" style="0" width="31.71"/>
    <col collapsed="false" customWidth="true" hidden="false" outlineLevel="0" max="6" min="6" style="0" width="27.85"/>
    <col collapsed="false" customWidth="true" hidden="false" outlineLevel="0" max="11" min="11" style="0" width="22.14"/>
    <col collapsed="false" customWidth="true" hidden="false" outlineLevel="0" max="12" min="12" style="0" width="29.13"/>
  </cols>
  <sheetData>
    <row r="1" customFormat="false" ht="15" hidden="false" customHeight="false" outlineLevel="0" collapsed="false">
      <c r="A1" s="92" t="s">
        <v>72</v>
      </c>
      <c r="B1" s="92"/>
      <c r="C1" s="92"/>
      <c r="D1" s="92"/>
      <c r="E1" s="92"/>
      <c r="F1" s="92"/>
    </row>
    <row r="2" customFormat="false" ht="15.75" hidden="false" customHeight="false" outlineLevel="0" collapsed="false">
      <c r="A2" s="93"/>
      <c r="B2" s="94"/>
      <c r="C2" s="94"/>
      <c r="D2" s="94"/>
      <c r="E2" s="94"/>
      <c r="F2" s="94"/>
    </row>
    <row r="3" customFormat="false" ht="15" hidden="false" customHeight="false" outlineLevel="0" collapsed="false">
      <c r="A3" s="95" t="s">
        <v>73</v>
      </c>
      <c r="B3" s="95"/>
      <c r="C3" s="95"/>
      <c r="D3" s="95"/>
      <c r="E3" s="95"/>
      <c r="F3" s="95"/>
    </row>
    <row r="4" customFormat="false" ht="15" hidden="false" customHeight="false" outlineLevel="0" collapsed="false">
      <c r="A4" s="96" t="s">
        <v>74</v>
      </c>
      <c r="B4" s="97" t="s">
        <v>75</v>
      </c>
      <c r="C4" s="97" t="s">
        <v>76</v>
      </c>
      <c r="D4" s="97" t="s">
        <v>77</v>
      </c>
      <c r="E4" s="97" t="s">
        <v>78</v>
      </c>
      <c r="F4" s="98" t="s">
        <v>79</v>
      </c>
    </row>
    <row r="5" customFormat="false" ht="15" hidden="false" customHeight="false" outlineLevel="0" collapsed="false">
      <c r="A5" s="96" t="n">
        <v>0</v>
      </c>
      <c r="B5" s="97" t="n">
        <v>62.5818181818182</v>
      </c>
      <c r="C5" s="97" t="n">
        <v>7.09037311026255</v>
      </c>
      <c r="D5" s="97" t="n">
        <v>0</v>
      </c>
      <c r="E5" s="97" t="n">
        <v>0</v>
      </c>
      <c r="F5" s="98"/>
    </row>
    <row r="6" customFormat="false" ht="15" hidden="false" customHeight="false" outlineLevel="0" collapsed="false">
      <c r="A6" s="96" t="n">
        <v>0.625</v>
      </c>
      <c r="B6" s="97" t="n">
        <v>196.589743589744</v>
      </c>
      <c r="C6" s="97" t="n">
        <v>4.11491477636343</v>
      </c>
      <c r="D6" s="97" t="n">
        <v>134.007925407925</v>
      </c>
      <c r="E6" s="97" t="n">
        <v>0.73704358974359</v>
      </c>
      <c r="F6" s="98" t="n">
        <v>0.00466390325868769</v>
      </c>
    </row>
    <row r="7" customFormat="false" ht="15" hidden="false" customHeight="false" outlineLevel="0" collapsed="false">
      <c r="A7" s="96" t="n">
        <v>1.25</v>
      </c>
      <c r="B7" s="97" t="n">
        <v>298.38</v>
      </c>
      <c r="C7" s="97" t="n">
        <v>4.96814092417115</v>
      </c>
      <c r="D7" s="97" t="n">
        <v>235.798181818182</v>
      </c>
      <c r="E7" s="97" t="n">
        <v>1.29689</v>
      </c>
      <c r="F7" s="98" t="n">
        <v>0.00530114350484621</v>
      </c>
    </row>
    <row r="8" customFormat="false" ht="15.75" hidden="false" customHeight="false" outlineLevel="0" collapsed="false">
      <c r="A8" s="99" t="n">
        <v>2.5</v>
      </c>
      <c r="B8" s="100" t="n">
        <v>508.917525773196</v>
      </c>
      <c r="C8" s="100" t="n">
        <v>8.51551293118034</v>
      </c>
      <c r="D8" s="100" t="n">
        <v>446.335707591378</v>
      </c>
      <c r="E8" s="100" t="n">
        <v>2.45484639175258</v>
      </c>
      <c r="F8" s="101" t="n">
        <v>0.00560116512633751</v>
      </c>
    </row>
    <row r="10" customFormat="false" ht="15" hidden="false" customHeight="false" outlineLevel="0" collapsed="false">
      <c r="A10" s="95" t="s">
        <v>80</v>
      </c>
      <c r="B10" s="95"/>
      <c r="C10" s="95"/>
      <c r="D10" s="95"/>
      <c r="E10" s="95"/>
      <c r="F10" s="95"/>
    </row>
    <row r="11" customFormat="false" ht="15" hidden="false" customHeight="false" outlineLevel="0" collapsed="false">
      <c r="A11" s="102" t="s">
        <v>74</v>
      </c>
      <c r="B11" s="103" t="s">
        <v>75</v>
      </c>
      <c r="C11" s="103" t="s">
        <v>76</v>
      </c>
      <c r="D11" s="103" t="s">
        <v>77</v>
      </c>
      <c r="E11" s="103" t="s">
        <v>78</v>
      </c>
      <c r="F11" s="104" t="s">
        <v>79</v>
      </c>
    </row>
    <row r="12" customFormat="false" ht="15" hidden="false" customHeight="false" outlineLevel="0" collapsed="false">
      <c r="A12" s="102" t="n">
        <v>0</v>
      </c>
      <c r="B12" s="103" t="n">
        <v>62.4709302325581</v>
      </c>
      <c r="C12" s="103" t="n">
        <v>6.95804244634669</v>
      </c>
      <c r="D12" s="103" t="n">
        <v>0</v>
      </c>
      <c r="E12" s="103" t="n">
        <v>0</v>
      </c>
      <c r="F12" s="104"/>
    </row>
    <row r="13" customFormat="false" ht="15" hidden="false" customHeight="false" outlineLevel="0" collapsed="false">
      <c r="A13" s="102" t="n">
        <v>0.625</v>
      </c>
      <c r="B13" s="103" t="n">
        <v>380.41</v>
      </c>
      <c r="C13" s="103" t="n">
        <v>11.38</v>
      </c>
      <c r="D13" s="103" t="n">
        <v>317.940360090023</v>
      </c>
      <c r="E13" s="103" t="n">
        <v>0.763056864216054</v>
      </c>
      <c r="F13" s="104" t="n">
        <v>0.002</v>
      </c>
    </row>
    <row r="14" customFormat="false" ht="15" hidden="false" customHeight="false" outlineLevel="0" collapsed="false">
      <c r="A14" s="102" t="n">
        <v>1.25</v>
      </c>
      <c r="B14" s="103" t="n">
        <v>623.91</v>
      </c>
      <c r="C14" s="103" t="n">
        <v>5.12</v>
      </c>
      <c r="D14" s="103" t="n">
        <v>561.434475172847</v>
      </c>
      <c r="E14" s="103" t="n">
        <v>1.34744274041483</v>
      </c>
      <c r="F14" s="104" t="n">
        <v>0.0022</v>
      </c>
    </row>
    <row r="15" customFormat="false" ht="15.75" hidden="false" customHeight="false" outlineLevel="0" collapsed="false">
      <c r="A15" s="105" t="n">
        <v>2.5</v>
      </c>
      <c r="B15" s="106" t="n">
        <v>1075</v>
      </c>
      <c r="C15" s="106" t="n">
        <v>8.48</v>
      </c>
      <c r="D15" s="106" t="n">
        <v>1012.92906976744</v>
      </c>
      <c r="E15" s="106" t="n">
        <v>2.43102976744186</v>
      </c>
      <c r="F15" s="107" t="n">
        <v>0.0025</v>
      </c>
    </row>
    <row r="17" customFormat="false" ht="15" hidden="false" customHeight="false" outlineLevel="0" collapsed="false">
      <c r="A17" s="95" t="s">
        <v>81</v>
      </c>
      <c r="B17" s="95"/>
      <c r="C17" s="95"/>
      <c r="D17" s="95"/>
      <c r="E17" s="95"/>
      <c r="F17" s="95"/>
    </row>
    <row r="18" customFormat="false" ht="15" hidden="false" customHeight="false" outlineLevel="0" collapsed="false">
      <c r="A18" s="108" t="s">
        <v>74</v>
      </c>
      <c r="B18" s="109" t="s">
        <v>75</v>
      </c>
      <c r="C18" s="109" t="s">
        <v>76</v>
      </c>
      <c r="D18" s="109" t="s">
        <v>77</v>
      </c>
      <c r="E18" s="109" t="s">
        <v>78</v>
      </c>
      <c r="F18" s="110" t="s">
        <v>79</v>
      </c>
    </row>
    <row r="19" customFormat="false" ht="15" hidden="false" customHeight="false" outlineLevel="0" collapsed="false">
      <c r="A19" s="111" t="n">
        <v>0</v>
      </c>
      <c r="B19" s="112" t="n">
        <v>57.2</v>
      </c>
      <c r="C19" s="112" t="n">
        <v>7.89</v>
      </c>
      <c r="D19" s="112" t="n">
        <v>0</v>
      </c>
      <c r="E19" s="112" t="n">
        <v>0</v>
      </c>
      <c r="F19" s="113"/>
    </row>
    <row r="20" customFormat="false" ht="15" hidden="false" customHeight="false" outlineLevel="0" collapsed="false">
      <c r="A20" s="111" t="n">
        <v>0.625</v>
      </c>
      <c r="B20" s="112" t="n">
        <v>201.03</v>
      </c>
      <c r="C20" s="112" t="n">
        <v>42.4</v>
      </c>
      <c r="D20" s="112" t="n">
        <v>143.834789710086</v>
      </c>
      <c r="E20" s="112" t="n">
        <v>0.762324385463455</v>
      </c>
      <c r="F20" s="113" t="n">
        <v>0.00434526307063648</v>
      </c>
    </row>
    <row r="21" customFormat="false" ht="15" hidden="false" customHeight="false" outlineLevel="0" collapsed="false">
      <c r="A21" s="111" t="n">
        <v>1.25</v>
      </c>
      <c r="B21" s="112" t="n">
        <v>303.29</v>
      </c>
      <c r="C21" s="112" t="n">
        <v>15.66</v>
      </c>
      <c r="D21" s="112" t="n">
        <v>246.090410433448</v>
      </c>
      <c r="E21" s="112" t="n">
        <v>1.30427917529728</v>
      </c>
      <c r="F21" s="113" t="n">
        <v>0.00507943400881947</v>
      </c>
    </row>
    <row r="22" customFormat="false" ht="15.75" hidden="false" customHeight="false" outlineLevel="0" collapsed="false">
      <c r="A22" s="114" t="n">
        <v>2.5</v>
      </c>
      <c r="B22" s="115" t="n">
        <v>509.8</v>
      </c>
      <c r="C22" s="115" t="n">
        <v>9.6465</v>
      </c>
      <c r="D22" s="115" t="n">
        <v>452.60564045386</v>
      </c>
      <c r="E22" s="115" t="n">
        <v>2.39880989440546</v>
      </c>
      <c r="F22" s="116" t="n">
        <v>0.005523572347647</v>
      </c>
    </row>
    <row r="24" customFormat="false" ht="15" hidden="false" customHeight="false" outlineLevel="0" collapsed="false">
      <c r="A24" s="95" t="s">
        <v>82</v>
      </c>
      <c r="B24" s="95"/>
      <c r="C24" s="95"/>
      <c r="D24" s="95"/>
      <c r="E24" s="95"/>
      <c r="F24" s="95"/>
    </row>
    <row r="25" customFormat="false" ht="15" hidden="false" customHeight="false" outlineLevel="0" collapsed="false">
      <c r="A25" s="108" t="s">
        <v>74</v>
      </c>
      <c r="B25" s="109" t="s">
        <v>75</v>
      </c>
      <c r="C25" s="109" t="s">
        <v>76</v>
      </c>
      <c r="D25" s="109" t="s">
        <v>77</v>
      </c>
      <c r="E25" s="109" t="s">
        <v>78</v>
      </c>
      <c r="F25" s="110" t="s">
        <v>79</v>
      </c>
    </row>
    <row r="26" customFormat="false" ht="15" hidden="false" customHeight="false" outlineLevel="0" collapsed="false">
      <c r="A26" s="117" t="n">
        <v>0</v>
      </c>
      <c r="B26" s="118" t="n">
        <v>67.33</v>
      </c>
      <c r="C26" s="118" t="n">
        <v>5.97</v>
      </c>
      <c r="D26" s="118" t="n">
        <v>0</v>
      </c>
      <c r="E26" s="118" t="n">
        <v>0</v>
      </c>
      <c r="F26" s="119"/>
    </row>
    <row r="27" customFormat="false" ht="15" hidden="false" customHeight="false" outlineLevel="0" collapsed="false">
      <c r="A27" s="117" t="n">
        <v>0.625</v>
      </c>
      <c r="B27" s="118" t="n">
        <v>191.46</v>
      </c>
      <c r="C27" s="118" t="n">
        <v>11.22</v>
      </c>
      <c r="D27" s="118" t="n">
        <v>124.132221192462</v>
      </c>
      <c r="E27" s="118" t="n">
        <v>0.71996688291628</v>
      </c>
      <c r="F27" s="119" t="n">
        <v>0.00503495380970394</v>
      </c>
    </row>
    <row r="28" customFormat="false" ht="15" hidden="false" customHeight="false" outlineLevel="0" collapsed="false">
      <c r="A28" s="117" t="n">
        <v>1.25</v>
      </c>
      <c r="B28" s="118" t="n">
        <v>291.01</v>
      </c>
      <c r="C28" s="118" t="n">
        <v>8.12</v>
      </c>
      <c r="D28" s="118" t="n">
        <v>223.68191868598</v>
      </c>
      <c r="E28" s="118" t="n">
        <v>1.29735512837868</v>
      </c>
      <c r="F28" s="119" t="n">
        <v>0.00558829255106148</v>
      </c>
    </row>
    <row r="29" customFormat="false" ht="15.75" hidden="false" customHeight="false" outlineLevel="0" collapsed="false">
      <c r="A29" s="120" t="n">
        <v>2.5</v>
      </c>
      <c r="B29" s="121" t="n">
        <v>490.62</v>
      </c>
      <c r="C29" s="121" t="n">
        <v>7.0012</v>
      </c>
      <c r="D29" s="121" t="n">
        <v>423.28917984075</v>
      </c>
      <c r="E29" s="121" t="n">
        <v>2.45507724307635</v>
      </c>
      <c r="F29" s="122" t="n">
        <v>0.00590612781772629</v>
      </c>
    </row>
    <row r="31" customFormat="false" ht="15" hidden="false" customHeight="false" outlineLevel="0" collapsed="false">
      <c r="A31" s="95" t="s">
        <v>83</v>
      </c>
      <c r="B31" s="95"/>
      <c r="C31" s="95"/>
      <c r="D31" s="95"/>
      <c r="E31" s="95"/>
      <c r="F31" s="95"/>
    </row>
    <row r="32" customFormat="false" ht="15" hidden="false" customHeight="false" outlineLevel="0" collapsed="false">
      <c r="A32" s="108" t="s">
        <v>74</v>
      </c>
      <c r="B32" s="109" t="s">
        <v>75</v>
      </c>
      <c r="C32" s="109" t="s">
        <v>76</v>
      </c>
      <c r="D32" s="109" t="s">
        <v>77</v>
      </c>
      <c r="E32" s="109" t="s">
        <v>78</v>
      </c>
      <c r="F32" s="110" t="s">
        <v>79</v>
      </c>
    </row>
    <row r="33" customFormat="false" ht="15" hidden="false" customHeight="false" outlineLevel="0" collapsed="false">
      <c r="A33" s="123" t="n">
        <v>0</v>
      </c>
      <c r="B33" s="124" t="n">
        <v>69.94</v>
      </c>
      <c r="C33" s="124" t="n">
        <v>6.44</v>
      </c>
      <c r="D33" s="124" t="n">
        <v>0</v>
      </c>
      <c r="E33" s="124"/>
      <c r="F33" s="125"/>
    </row>
    <row r="34" customFormat="false" ht="15" hidden="false" customHeight="false" outlineLevel="0" collapsed="false">
      <c r="A34" s="123" t="n">
        <v>0.625</v>
      </c>
      <c r="B34" s="124" t="n">
        <v>368.82</v>
      </c>
      <c r="C34" s="124" t="n">
        <v>36.76</v>
      </c>
      <c r="D34" s="124" t="n">
        <v>299.17668141914</v>
      </c>
      <c r="E34" s="124" t="n">
        <v>0.747941703547849</v>
      </c>
      <c r="F34" s="125" t="n">
        <v>0.0021</v>
      </c>
    </row>
    <row r="35" customFormat="false" ht="15" hidden="false" customHeight="false" outlineLevel="0" collapsed="false">
      <c r="A35" s="123" t="n">
        <v>1.25</v>
      </c>
      <c r="B35" s="124" t="n">
        <v>586.37</v>
      </c>
      <c r="C35" s="124" t="n">
        <v>18.94</v>
      </c>
      <c r="D35" s="124" t="n">
        <v>516.734952004517</v>
      </c>
      <c r="E35" s="124" t="n">
        <v>1.29183738001129</v>
      </c>
      <c r="F35" s="125" t="n">
        <v>0.0024</v>
      </c>
    </row>
    <row r="36" customFormat="false" ht="15.75" hidden="false" customHeight="false" outlineLevel="0" collapsed="false">
      <c r="A36" s="126" t="n">
        <v>2.5</v>
      </c>
      <c r="B36" s="127" t="n">
        <v>1055.31</v>
      </c>
      <c r="C36" s="127" t="n">
        <v>17.34</v>
      </c>
      <c r="D36" s="127" t="n">
        <v>985.666738442904</v>
      </c>
      <c r="E36" s="127" t="n">
        <v>2.46416684610726</v>
      </c>
      <c r="F36" s="128" t="n">
        <v>0.0025</v>
      </c>
    </row>
    <row r="38" customFormat="false" ht="15" hidden="false" customHeight="false" outlineLevel="0" collapsed="false">
      <c r="A38" s="95" t="s">
        <v>84</v>
      </c>
      <c r="B38" s="95"/>
      <c r="C38" s="95"/>
      <c r="D38" s="95"/>
      <c r="E38" s="95"/>
      <c r="F38" s="95"/>
    </row>
    <row r="39" customFormat="false" ht="15" hidden="false" customHeight="false" outlineLevel="0" collapsed="false">
      <c r="A39" s="108" t="s">
        <v>74</v>
      </c>
      <c r="B39" s="109" t="s">
        <v>75</v>
      </c>
      <c r="C39" s="109" t="s">
        <v>76</v>
      </c>
      <c r="D39" s="109" t="s">
        <v>77</v>
      </c>
      <c r="E39" s="109" t="s">
        <v>78</v>
      </c>
      <c r="F39" s="110" t="s">
        <v>79</v>
      </c>
    </row>
    <row r="40" customFormat="false" ht="15" hidden="false" customHeight="false" outlineLevel="0" collapsed="false">
      <c r="A40" s="129" t="n">
        <v>0</v>
      </c>
      <c r="B40" s="130" t="n">
        <v>57.67</v>
      </c>
      <c r="C40" s="130" t="n">
        <v>4.24</v>
      </c>
      <c r="D40" s="130" t="n">
        <v>0</v>
      </c>
      <c r="E40" s="130"/>
      <c r="F40" s="131"/>
    </row>
    <row r="41" customFormat="false" ht="15" hidden="false" customHeight="false" outlineLevel="0" collapsed="false">
      <c r="A41" s="129" t="n">
        <v>0.625</v>
      </c>
      <c r="B41" s="130" t="n">
        <v>346.84</v>
      </c>
      <c r="C41" s="130" t="n">
        <v>8.75</v>
      </c>
      <c r="D41" s="130" t="n">
        <v>289.17596124031</v>
      </c>
      <c r="E41" s="130" t="n">
        <v>0.751857499224806</v>
      </c>
      <c r="F41" s="131" t="n">
        <v>0.0022</v>
      </c>
    </row>
    <row r="42" customFormat="false" ht="15" hidden="false" customHeight="false" outlineLevel="0" collapsed="false">
      <c r="A42" s="129" t="n">
        <v>1.25</v>
      </c>
      <c r="B42" s="130" t="n">
        <v>562.06</v>
      </c>
      <c r="C42" s="130" t="n">
        <v>8.68</v>
      </c>
      <c r="D42" s="130" t="n">
        <v>504.390782608696</v>
      </c>
      <c r="E42" s="130" t="n">
        <v>1.31141603478261</v>
      </c>
      <c r="F42" s="131" t="n">
        <v>0.0025</v>
      </c>
    </row>
    <row r="43" customFormat="false" ht="15.75" hidden="false" customHeight="false" outlineLevel="0" collapsed="false">
      <c r="A43" s="132" t="n">
        <v>2.5</v>
      </c>
      <c r="B43" s="133" t="n">
        <v>983.66</v>
      </c>
      <c r="C43" s="133" t="n">
        <v>8.81</v>
      </c>
      <c r="D43" s="133" t="n">
        <v>925.301731707317</v>
      </c>
      <c r="E43" s="133" t="n">
        <v>2.40578450243902</v>
      </c>
      <c r="F43" s="134" t="n">
        <v>0.0027</v>
      </c>
    </row>
  </sheetData>
  <mergeCells count="7">
    <mergeCell ref="A1:F1"/>
    <mergeCell ref="A3:F3"/>
    <mergeCell ref="A10:F10"/>
    <mergeCell ref="A17:F17"/>
    <mergeCell ref="A24:F24"/>
    <mergeCell ref="A31:F31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0:10:10Z</dcterms:created>
  <dc:creator>Notebook ODAS</dc:creator>
  <dc:description/>
  <dc:language>en-US</dc:language>
  <cp:lastModifiedBy>Notebook ODAS</cp:lastModifiedBy>
  <dcterms:modified xsi:type="dcterms:W3CDTF">2013-11-08T21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