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t xml:space="preserve"> </t>
  </si>
  <si>
    <t xml:space="preserve">LINEARIZATION:</t>
  </si>
  <si>
    <t xml:space="preserve"> SBE335, serial number: 0059, 26/02/2013, INST vs. SPRT (Rosemount 162CE) + Hart Scientific 1593 SuperThermometer + Hart Scientific 7052 Seawater Bath</t>
  </si>
  <si>
    <t xml:space="preserve">T_BATH (SPRT)</t>
  </si>
  <si>
    <r>
      <rPr>
        <b val="true"/>
        <sz val="12"/>
        <rFont val="Arial"/>
        <family val="2"/>
      </rPr>
      <t xml:space="preserve">AVE RAW REF </t>
    </r>
    <r>
      <rPr>
        <b val="true"/>
        <i val="true"/>
        <sz val="12"/>
        <rFont val="Arial"/>
        <family val="2"/>
      </rPr>
      <t xml:space="preserve">ZERO</t>
    </r>
  </si>
  <si>
    <r>
      <rPr>
        <b val="true"/>
        <sz val="12"/>
        <rFont val="Arial"/>
        <family val="2"/>
      </rPr>
      <t xml:space="preserve">AVE RAW REF RESISTOR </t>
    </r>
    <r>
      <rPr>
        <b val="true"/>
        <i val="true"/>
        <sz val="12"/>
        <rFont val="Arial"/>
        <family val="2"/>
      </rPr>
      <t xml:space="preserve">FULL SCALE</t>
    </r>
  </si>
  <si>
    <t xml:space="preserve">AVE RAW THERMISTOR</t>
  </si>
  <si>
    <r>
      <rPr>
        <b val="true"/>
        <sz val="12"/>
        <rFont val="Arial"/>
        <family val="2"/>
      </rPr>
      <t xml:space="preserve">(Max - Min) RAW REF </t>
    </r>
    <r>
      <rPr>
        <b val="true"/>
        <i val="true"/>
        <sz val="12"/>
        <rFont val="Arial"/>
        <family val="2"/>
      </rPr>
      <t xml:space="preserve">ZERO</t>
    </r>
  </si>
  <si>
    <r>
      <rPr>
        <b val="true"/>
        <sz val="12"/>
        <rFont val="Arial"/>
        <family val="2"/>
      </rPr>
      <t xml:space="preserve">(Max - Min) RAW REF RESISTOR </t>
    </r>
    <r>
      <rPr>
        <b val="true"/>
        <i val="true"/>
        <sz val="12"/>
        <rFont val="Arial"/>
        <family val="2"/>
      </rPr>
      <t xml:space="preserve">FULL SCALE</t>
    </r>
  </si>
  <si>
    <t xml:space="preserve">(Max - Min) RAW THERMISTOR</t>
  </si>
  <si>
    <r>
      <rPr>
        <b val="true"/>
        <sz val="12"/>
        <rFont val="Arial"/>
        <family val="2"/>
      </rPr>
      <t xml:space="preserve">AVE RAW THERMISTOR </t>
    </r>
    <r>
      <rPr>
        <b val="true"/>
        <i val="true"/>
        <sz val="12"/>
        <rFont val="Arial"/>
        <family val="2"/>
      </rPr>
      <t xml:space="preserve">CORRECTED FOR ZERO &amp; FULL SCALE REF</t>
    </r>
  </si>
  <si>
    <t xml:space="preserve">CNV THERMISTOR</t>
  </si>
  <si>
    <t xml:space="preserve">CNV THERMISTOR - T_BATH (SPRT)</t>
  </si>
  <si>
    <t xml:space="preserve">ITS-90, °C</t>
  </si>
  <si>
    <t xml:space="preserve"> SBE335, serial number: 0058, 26/02/2013, INST vs. SPRT (Rosemount 162CE) + Hart Scientific 1593 SuperThermometer + Hart Scientific 7052 Seawater Bath</t>
  </si>
  <si>
    <t xml:space="preserve">New Slope: 1.000002</t>
  </si>
  <si>
    <t xml:space="preserve">New Offset: 0.000405</t>
  </si>
  <si>
    <t xml:space="preserve">Corrected CNV THERMISTOR - T_BATH (SPRT)</t>
  </si>
  <si>
    <t xml:space="preserve">FIXED POINTS: SBE35, serial number 0059, 27/02/2013</t>
  </si>
  <si>
    <t xml:space="preserve">Fixed Point Cell</t>
  </si>
  <si>
    <t xml:space="preserve">Nominal Cell TEMP</t>
  </si>
  <si>
    <t xml:space="preserve">Corrected Cell TEMP </t>
  </si>
  <si>
    <t xml:space="preserve">Corrected AVE RAW THERMISTOR</t>
  </si>
  <si>
    <t xml:space="preserve">SBE35 TEMP</t>
  </si>
  <si>
    <t xml:space="preserve">SBE35 TEMP - Corrected Cell TEMP</t>
  </si>
  <si>
    <t xml:space="preserve">TPW</t>
  </si>
  <si>
    <t xml:space="preserve">MPGa</t>
  </si>
  <si>
    <t xml:space="preserve">FIXED POINTS: SBE35, serial number 0058, 27/02/2013</t>
  </si>
  <si>
    <t xml:space="preserve">"AS RECEIVED" TEST: SBE35 with tip bushings, serial numbers 0058 &amp; 0059 vs. SPRT (Rosemount 162CE + Hart Scientific 1590 SuperThermometer + Hart Scientic 7052 Seawater Bath</t>
  </si>
  <si>
    <t xml:space="preserve">SBE35-0058</t>
  </si>
  <si>
    <t xml:space="preserve">SBE35-0058 - T_BATH</t>
  </si>
  <si>
    <t xml:space="preserve">SBE35-0059</t>
  </si>
  <si>
    <t xml:space="preserve">SBE35-0059 - T_BATH</t>
  </si>
  <si>
    <t xml:space="preserve">SBE35-0059 - SBE35-0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63" activeCellId="0" sqref="G63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23.7"/>
    <col collapsed="false" customWidth="true" hidden="false" outlineLevel="0" max="3" min="3" style="1" width="44.85"/>
    <col collapsed="false" customWidth="true" hidden="false" outlineLevel="0" max="4" min="4" style="1" width="45.7"/>
    <col collapsed="false" customWidth="true" hidden="false" outlineLevel="0" max="5" min="5" style="1" width="51.85"/>
    <col collapsed="false" customWidth="true" hidden="false" outlineLevel="0" max="6" min="6" style="1" width="58.41"/>
    <col collapsed="false" customWidth="true" hidden="false" outlineLevel="0" max="7" min="7" style="1" width="78.85"/>
    <col collapsed="false" customWidth="true" hidden="false" outlineLevel="0" max="8" min="8" style="1" width="79.85"/>
    <col collapsed="false" customWidth="true" hidden="false" outlineLevel="0" max="9" min="9" style="1" width="44.85"/>
    <col collapsed="false" customWidth="true" hidden="false" outlineLevel="0" max="10" min="10" style="1" width="42.99"/>
    <col collapsed="false" customWidth="true" hidden="false" outlineLevel="0" max="11" min="11" style="0" width="57.85"/>
    <col collapsed="false" customWidth="true" hidden="false" outlineLevel="0" max="12" min="12" style="0" width="66.14"/>
    <col collapsed="false" customWidth="true" hidden="false" outlineLevel="0" max="13" min="13" style="0" width="30.99"/>
    <col collapsed="false" customWidth="true" hidden="false" outlineLevel="0" max="14" min="14" style="0" width="24.28"/>
    <col collapsed="false" customWidth="true" hidden="false" outlineLevel="0" max="15" min="15" style="0" width="23.99"/>
  </cols>
  <sheetData>
    <row r="3" customFormat="false" ht="12.75" hidden="false" customHeight="false" outlineLevel="0" collapsed="false">
      <c r="A3" s="0" t="s">
        <v>0</v>
      </c>
    </row>
    <row r="4" customFormat="false" ht="20.25" hidden="false" customHeight="false" outlineLevel="0" collapsed="false">
      <c r="C4" s="2" t="s">
        <v>1</v>
      </c>
      <c r="D4" s="3"/>
      <c r="E4" s="3"/>
      <c r="F4" s="4" t="s">
        <v>2</v>
      </c>
      <c r="G4" s="3"/>
      <c r="H4" s="3"/>
      <c r="I4" s="5"/>
    </row>
    <row r="6" customFormat="false" ht="15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15" hidden="false" customHeight="false" outlineLevel="0" collapsed="false">
      <c r="A7" s="7" t="s">
        <v>13</v>
      </c>
      <c r="B7" s="7"/>
      <c r="C7" s="7" t="s">
        <v>0</v>
      </c>
      <c r="D7" s="7" t="s">
        <v>0</v>
      </c>
      <c r="E7" s="7" t="s">
        <v>0</v>
      </c>
      <c r="F7" s="7" t="s">
        <v>0</v>
      </c>
      <c r="G7" s="7" t="s">
        <v>0</v>
      </c>
      <c r="H7" s="7" t="s">
        <v>0</v>
      </c>
      <c r="I7" s="8" t="s">
        <v>13</v>
      </c>
      <c r="J7" s="7" t="s">
        <v>13</v>
      </c>
    </row>
    <row r="8" customFormat="false" ht="12.75" hidden="false" customHeight="false" outlineLevel="0" collapsed="false">
      <c r="B8" s="9"/>
      <c r="C8" s="9" t="s">
        <v>0</v>
      </c>
      <c r="D8" s="9" t="s">
        <v>0</v>
      </c>
      <c r="E8" s="9" t="s">
        <v>0</v>
      </c>
      <c r="F8" s="9" t="s">
        <v>0</v>
      </c>
      <c r="G8" s="9" t="s">
        <v>0</v>
      </c>
      <c r="H8" s="9" t="s">
        <v>0</v>
      </c>
      <c r="I8" s="10"/>
      <c r="J8" s="11" t="s">
        <v>0</v>
      </c>
    </row>
    <row r="9" customFormat="false" ht="15.75" hidden="false" customHeight="false" outlineLevel="0" collapsed="false">
      <c r="A9" s="6" t="n">
        <v>27.99685</v>
      </c>
      <c r="B9" s="6" t="n">
        <v>196.529310344828</v>
      </c>
      <c r="C9" s="6" t="n">
        <v>1047524.75862069</v>
      </c>
      <c r="D9" s="6" t="n">
        <v>217264.237931034</v>
      </c>
      <c r="E9" s="12" t="n">
        <v>14.2413793103448</v>
      </c>
      <c r="F9" s="6" t="n">
        <v>18.3103448275862</v>
      </c>
      <c r="G9" s="13" t="n">
        <v>15.0689655172414</v>
      </c>
      <c r="H9" s="13" t="n">
        <v>217326.324137931</v>
      </c>
      <c r="I9" s="14" t="n">
        <v>27.9972045517241</v>
      </c>
      <c r="J9" s="15" t="n">
        <f aca="false">I9-A9</f>
        <v>0.000354551724125685</v>
      </c>
    </row>
    <row r="10" customFormat="false" ht="15.75" hidden="false" customHeight="false" outlineLevel="0" collapsed="false">
      <c r="A10" s="6" t="n">
        <v>27.9968133333333</v>
      </c>
      <c r="B10" s="6" t="n">
        <v>192.246666666667</v>
      </c>
      <c r="C10" s="6" t="n">
        <v>1047502.73333333</v>
      </c>
      <c r="D10" s="6" t="n">
        <v>217257.013333333</v>
      </c>
      <c r="E10" s="12" t="n">
        <v>14.4</v>
      </c>
      <c r="F10" s="6" t="n">
        <v>18.1</v>
      </c>
      <c r="G10" s="13" t="n">
        <v>14.8</v>
      </c>
      <c r="H10" s="13" t="n">
        <v>217327.066666667</v>
      </c>
      <c r="I10" s="14" t="s">
        <v>0</v>
      </c>
      <c r="J10" s="15" t="s">
        <v>0</v>
      </c>
    </row>
    <row r="11" customFormat="false" ht="15.75" hidden="false" customHeight="false" outlineLevel="0" collapsed="false">
      <c r="A11" s="6" t="n">
        <v>25.03587</v>
      </c>
      <c r="B11" s="6" t="n">
        <v>196.316451612903</v>
      </c>
      <c r="C11" s="6" t="n">
        <v>1047496.96774194</v>
      </c>
      <c r="D11" s="6" t="n">
        <v>243116.290322581</v>
      </c>
      <c r="E11" s="12" t="n">
        <v>14.9677419354839</v>
      </c>
      <c r="F11" s="6" t="n">
        <v>17.6451612903226</v>
      </c>
      <c r="G11" s="13" t="n">
        <v>14.9677419354839</v>
      </c>
      <c r="H11" s="13" t="n">
        <v>243215.793548387</v>
      </c>
      <c r="I11" s="14" t="n">
        <v>25.0357746451613</v>
      </c>
      <c r="J11" s="15" t="n">
        <f aca="false">I11-A11</f>
        <v>-9.53548387094827E-005</v>
      </c>
    </row>
    <row r="12" customFormat="false" ht="15.75" hidden="false" customHeight="false" outlineLevel="0" collapsed="false">
      <c r="A12" s="6" t="n">
        <v>25.0356566666667</v>
      </c>
      <c r="B12" s="6" t="n">
        <v>194.763793103448</v>
      </c>
      <c r="C12" s="6" t="n">
        <v>1047499.20689655</v>
      </c>
      <c r="D12" s="6" t="n">
        <v>243115.124137931</v>
      </c>
      <c r="E12" s="12" t="n">
        <v>13.9655172413793</v>
      </c>
      <c r="F12" s="6" t="n">
        <v>17.7241379310345</v>
      </c>
      <c r="G12" s="13" t="n">
        <v>14.2758620689655</v>
      </c>
      <c r="H12" s="13" t="n">
        <v>243215.306896552</v>
      </c>
      <c r="I12" s="14" t="s">
        <v>0</v>
      </c>
      <c r="J12" s="15" t="s">
        <v>0</v>
      </c>
    </row>
    <row r="13" customFormat="false" ht="15.75" hidden="false" customHeight="false" outlineLevel="0" collapsed="false">
      <c r="A13" s="6" t="n">
        <v>20.12773</v>
      </c>
      <c r="B13" s="6" t="n">
        <v>198.453103448276</v>
      </c>
      <c r="C13" s="6" t="n">
        <v>1047499.79310345</v>
      </c>
      <c r="D13" s="6" t="n">
        <v>294111.951724138</v>
      </c>
      <c r="E13" s="12" t="n">
        <v>14.2068965517241</v>
      </c>
      <c r="F13" s="6" t="n">
        <v>18.0344827586207</v>
      </c>
      <c r="G13" s="13" t="n">
        <v>15.2068965517241</v>
      </c>
      <c r="H13" s="13" t="n">
        <v>294271.234482759</v>
      </c>
      <c r="I13" s="14" t="n">
        <v>20.127595137931</v>
      </c>
      <c r="J13" s="15" t="n">
        <f aca="false">I13-A13</f>
        <v>-0.000134862068968289</v>
      </c>
    </row>
    <row r="14" customFormat="false" ht="15.75" hidden="false" customHeight="false" outlineLevel="0" collapsed="false">
      <c r="A14" s="6" t="n">
        <v>20.1273966666667</v>
      </c>
      <c r="B14" s="6" t="n">
        <v>196.689032258065</v>
      </c>
      <c r="C14" s="6" t="n">
        <v>1047492.83870968</v>
      </c>
      <c r="D14" s="6" t="n">
        <v>294110.422580645</v>
      </c>
      <c r="E14" s="12" t="n">
        <v>14.5161290322581</v>
      </c>
      <c r="F14" s="6" t="n">
        <v>17.3548387096774</v>
      </c>
      <c r="G14" s="13" t="n">
        <v>14.9333333333333</v>
      </c>
      <c r="H14" s="13" t="n">
        <v>294272.91</v>
      </c>
      <c r="I14" s="14" t="s">
        <v>0</v>
      </c>
      <c r="J14" s="15" t="s">
        <v>0</v>
      </c>
    </row>
    <row r="15" customFormat="false" ht="15.75" hidden="false" customHeight="false" outlineLevel="0" collapsed="false">
      <c r="A15" s="6" t="n">
        <v>15.2226133333333</v>
      </c>
      <c r="B15" s="6" t="n">
        <v>198.942</v>
      </c>
      <c r="C15" s="6" t="n">
        <v>1047504.03333333</v>
      </c>
      <c r="D15" s="6" t="n">
        <v>357585.893333333</v>
      </c>
      <c r="E15" s="12" t="n">
        <v>14.1333333333333</v>
      </c>
      <c r="F15" s="6" t="n">
        <v>18.3666666666667</v>
      </c>
      <c r="G15" s="13" t="n">
        <v>15.4</v>
      </c>
      <c r="H15" s="13" t="n">
        <v>357820.646666667</v>
      </c>
      <c r="I15" s="14" t="n">
        <v>15.2226813333333</v>
      </c>
      <c r="J15" s="15" t="n">
        <f aca="false">I15-A15</f>
        <v>6.79999999988468E-005</v>
      </c>
    </row>
    <row r="16" customFormat="false" ht="15.75" hidden="false" customHeight="false" outlineLevel="0" collapsed="false">
      <c r="A16" s="6" t="n">
        <v>15.2228866666667</v>
      </c>
      <c r="B16" s="6" t="n">
        <v>193.790344827586</v>
      </c>
      <c r="C16" s="6" t="n">
        <v>1047498.68965517</v>
      </c>
      <c r="D16" s="6" t="n">
        <v>357578.775862069</v>
      </c>
      <c r="E16" s="12" t="n">
        <v>14.5172413793103</v>
      </c>
      <c r="F16" s="6" t="n">
        <v>17.8620689655172</v>
      </c>
      <c r="G16" s="13" t="n">
        <v>15.6896551724138</v>
      </c>
      <c r="H16" s="13" t="n">
        <v>357818.737931034</v>
      </c>
      <c r="I16" s="14" t="s">
        <v>0</v>
      </c>
      <c r="J16" s="15" t="s">
        <v>0</v>
      </c>
    </row>
    <row r="17" customFormat="false" ht="15.75" hidden="false" customHeight="false" outlineLevel="0" collapsed="false">
      <c r="A17" s="6" t="n">
        <v>10.24906</v>
      </c>
      <c r="B17" s="6" t="n">
        <v>192.491428571429</v>
      </c>
      <c r="C17" s="6" t="n">
        <v>1047505.85714286</v>
      </c>
      <c r="D17" s="6" t="n">
        <v>438275.157142857</v>
      </c>
      <c r="E17" s="12" t="n">
        <v>14.5357142857143</v>
      </c>
      <c r="F17" s="6" t="n">
        <v>17.75</v>
      </c>
      <c r="G17" s="13" t="n">
        <v>16.3571428571429</v>
      </c>
      <c r="H17" s="13" t="n">
        <v>438610.846428571</v>
      </c>
      <c r="I17" s="14" t="n">
        <v>10.2487561785714</v>
      </c>
      <c r="J17" s="15" t="n">
        <f aca="false">I17-A17</f>
        <v>-0.00030382142857377</v>
      </c>
    </row>
    <row r="18" customFormat="false" ht="15.75" hidden="false" customHeight="false" outlineLevel="0" collapsed="false">
      <c r="A18" s="6" t="n">
        <v>10.24866</v>
      </c>
      <c r="B18" s="6" t="n">
        <v>192.256774193548</v>
      </c>
      <c r="C18" s="6" t="n">
        <v>1047502.77419355</v>
      </c>
      <c r="D18" s="6" t="n">
        <v>438274.277419355</v>
      </c>
      <c r="E18" s="12" t="n">
        <v>14.6129032258065</v>
      </c>
      <c r="F18" s="6" t="n">
        <v>17.7741935483871</v>
      </c>
      <c r="G18" s="13" t="n">
        <v>16</v>
      </c>
      <c r="H18" s="13" t="n">
        <v>438611.322580645</v>
      </c>
      <c r="I18" s="14" t="s">
        <v>0</v>
      </c>
      <c r="J18" s="15" t="s">
        <v>0</v>
      </c>
    </row>
    <row r="19" customFormat="false" ht="15.75" hidden="false" customHeight="false" outlineLevel="0" collapsed="false">
      <c r="A19" s="6" t="n">
        <v>5.14572</v>
      </c>
      <c r="B19" s="6" t="n">
        <v>196.969</v>
      </c>
      <c r="C19" s="6" t="n">
        <v>1047503.63333333</v>
      </c>
      <c r="D19" s="6" t="n">
        <v>543071.99</v>
      </c>
      <c r="E19" s="12" t="n">
        <v>13.8333333333333</v>
      </c>
      <c r="F19" s="6" t="n">
        <v>18.4666666666667</v>
      </c>
      <c r="G19" s="13" t="n">
        <v>17.8666666666667</v>
      </c>
      <c r="H19" s="13" t="n">
        <v>543532.943333334</v>
      </c>
      <c r="I19" s="14" t="n">
        <v>5.14551776666667</v>
      </c>
      <c r="J19" s="15" t="n">
        <f aca="false">I19-A19</f>
        <v>-0.000202233333332913</v>
      </c>
    </row>
    <row r="20" customFormat="false" ht="15.75" hidden="false" customHeight="false" outlineLevel="0" collapsed="false">
      <c r="A20" s="6" t="n">
        <v>5.14588</v>
      </c>
      <c r="B20" s="6" t="n">
        <v>192.228</v>
      </c>
      <c r="C20" s="6" t="n">
        <v>1047498.5</v>
      </c>
      <c r="D20" s="6" t="n">
        <v>543066.196666667</v>
      </c>
      <c r="E20" s="12" t="n">
        <v>14.1666666666667</v>
      </c>
      <c r="F20" s="6" t="n">
        <v>17.7666666666667</v>
      </c>
      <c r="G20" s="13" t="n">
        <v>18.1333333333333</v>
      </c>
      <c r="H20" s="13" t="n">
        <v>543532.076666667</v>
      </c>
      <c r="I20" s="14" t="s">
        <v>0</v>
      </c>
      <c r="J20" s="15" t="s">
        <v>0</v>
      </c>
    </row>
    <row r="21" customFormat="false" ht="15.75" hidden="false" customHeight="false" outlineLevel="0" collapsed="false">
      <c r="A21" s="6" t="n">
        <v>1.95823333333333</v>
      </c>
      <c r="B21" s="6" t="n">
        <v>197.737142857143</v>
      </c>
      <c r="C21" s="6" t="n">
        <v>1047505.17857143</v>
      </c>
      <c r="D21" s="6" t="n">
        <v>663733.903571429</v>
      </c>
      <c r="E21" s="12" t="n">
        <v>14.5</v>
      </c>
      <c r="F21" s="6" t="n">
        <v>18.4285714285714</v>
      </c>
      <c r="G21" s="13" t="n">
        <v>19.1428571428571</v>
      </c>
      <c r="H21" s="13" t="n">
        <v>664339.921428572</v>
      </c>
      <c r="I21" s="14" t="n">
        <v>1.95820055172414</v>
      </c>
      <c r="J21" s="15" t="n">
        <f aca="false">I21-A21</f>
        <v>-3.27816091956201E-005</v>
      </c>
    </row>
    <row r="22" customFormat="false" ht="15.75" hidden="false" customHeight="false" outlineLevel="0" collapsed="false">
      <c r="A22" s="6" t="n">
        <v>1.95837333333333</v>
      </c>
      <c r="B22" s="6" t="n">
        <v>194.896451612903</v>
      </c>
      <c r="C22" s="6" t="n">
        <v>1047498.96774194</v>
      </c>
      <c r="D22" s="6" t="n">
        <v>663727.483870968</v>
      </c>
      <c r="E22" s="12" t="n">
        <v>13.6774193548387</v>
      </c>
      <c r="F22" s="6" t="n">
        <v>16.9354838709677</v>
      </c>
      <c r="G22" s="13" t="n">
        <v>19.2903225806452</v>
      </c>
      <c r="H22" s="13" t="n">
        <v>664338.44516129</v>
      </c>
      <c r="I22" s="14"/>
      <c r="J22" s="15" t="s">
        <v>0</v>
      </c>
    </row>
    <row r="24" customFormat="false" ht="20.25" hidden="false" customHeight="false" outlineLevel="0" collapsed="false">
      <c r="C24" s="16" t="s">
        <v>1</v>
      </c>
      <c r="D24" s="17"/>
      <c r="E24" s="17"/>
      <c r="F24" s="18" t="s">
        <v>14</v>
      </c>
      <c r="G24" s="17"/>
      <c r="H24" s="17"/>
      <c r="I24" s="19"/>
      <c r="K24" s="20" t="s">
        <v>15</v>
      </c>
      <c r="L24" s="20" t="s">
        <v>16</v>
      </c>
    </row>
    <row r="25" customFormat="false" ht="15" hidden="false" customHeight="false" outlineLevel="0" collapsed="false">
      <c r="K25" s="21" t="s">
        <v>0</v>
      </c>
      <c r="L25" s="22" t="s">
        <v>0</v>
      </c>
    </row>
    <row r="26" customFormat="false" ht="15.75" hidden="false" customHeight="false" outlineLevel="0" collapsed="false">
      <c r="A26" s="20" t="s">
        <v>3</v>
      </c>
      <c r="B26" s="20" t="s">
        <v>4</v>
      </c>
      <c r="C26" s="20" t="s">
        <v>5</v>
      </c>
      <c r="D26" s="20" t="s">
        <v>6</v>
      </c>
      <c r="E26" s="20" t="s">
        <v>7</v>
      </c>
      <c r="F26" s="20" t="s">
        <v>8</v>
      </c>
      <c r="G26" s="20" t="s">
        <v>9</v>
      </c>
      <c r="H26" s="20" t="s">
        <v>10</v>
      </c>
      <c r="I26" s="20" t="s">
        <v>11</v>
      </c>
      <c r="J26" s="20" t="s">
        <v>12</v>
      </c>
      <c r="K26" s="20" t="s">
        <v>17</v>
      </c>
      <c r="L26" s="20" t="s">
        <v>17</v>
      </c>
    </row>
    <row r="27" customFormat="false" ht="15" hidden="false" customHeight="false" outlineLevel="0" collapsed="false">
      <c r="A27" s="23" t="s">
        <v>13</v>
      </c>
      <c r="B27" s="23"/>
      <c r="C27" s="23" t="s">
        <v>0</v>
      </c>
      <c r="D27" s="23" t="s">
        <v>0</v>
      </c>
      <c r="E27" s="23" t="s">
        <v>0</v>
      </c>
      <c r="F27" s="23" t="s">
        <v>0</v>
      </c>
      <c r="G27" s="23" t="s">
        <v>0</v>
      </c>
      <c r="H27" s="23" t="s">
        <v>0</v>
      </c>
      <c r="I27" s="24" t="s">
        <v>13</v>
      </c>
      <c r="J27" s="23" t="s">
        <v>13</v>
      </c>
      <c r="K27" s="23" t="s">
        <v>13</v>
      </c>
      <c r="L27" s="23" t="s">
        <v>13</v>
      </c>
    </row>
    <row r="28" customFormat="false" ht="12.75" hidden="false" customHeight="false" outlineLevel="0" collapsed="false">
      <c r="B28" s="9"/>
      <c r="C28" s="9" t="s">
        <v>0</v>
      </c>
      <c r="D28" s="9" t="s">
        <v>0</v>
      </c>
      <c r="E28" s="9" t="s">
        <v>0</v>
      </c>
      <c r="F28" s="9" t="s">
        <v>0</v>
      </c>
      <c r="G28" s="9" t="s">
        <v>0</v>
      </c>
      <c r="H28" s="9" t="s">
        <v>0</v>
      </c>
      <c r="I28" s="10"/>
      <c r="J28" s="11" t="s">
        <v>0</v>
      </c>
    </row>
    <row r="29" customFormat="false" ht="15.75" hidden="false" customHeight="false" outlineLevel="0" collapsed="false">
      <c r="A29" s="20" t="n">
        <v>27.99685</v>
      </c>
      <c r="B29" s="20" t="n">
        <v>197.894</v>
      </c>
      <c r="C29" s="20" t="n">
        <v>1047503.16666667</v>
      </c>
      <c r="D29" s="20" t="n">
        <v>228820.92</v>
      </c>
      <c r="E29" s="25" t="n">
        <v>13.4333333333333</v>
      </c>
      <c r="F29" s="20" t="n">
        <v>17.4666666666667</v>
      </c>
      <c r="G29" s="26" t="n">
        <v>14.7666666666667</v>
      </c>
      <c r="H29" s="26" t="n">
        <v>228900.41</v>
      </c>
      <c r="I29" s="27" t="n">
        <v>27.996592</v>
      </c>
      <c r="J29" s="27" t="n">
        <f aca="false">I29-A29</f>
        <v>-0.000258000000009417</v>
      </c>
      <c r="K29" s="27" t="n">
        <f aca="false">(1.000002*I29)+0.000405</f>
        <v>27.997052993184</v>
      </c>
      <c r="L29" s="27" t="n">
        <f aca="false">K29-A29</f>
        <v>0.000202993183993527</v>
      </c>
    </row>
    <row r="30" customFormat="false" ht="15.75" hidden="false" customHeight="false" outlineLevel="0" collapsed="false">
      <c r="A30" s="20" t="n">
        <v>27.9968133333333</v>
      </c>
      <c r="B30" s="20" t="n">
        <v>198.178333333333</v>
      </c>
      <c r="C30" s="20" t="n">
        <v>1047503.4</v>
      </c>
      <c r="D30" s="20" t="n">
        <v>228822.223333333</v>
      </c>
      <c r="E30" s="25" t="n">
        <v>13.2</v>
      </c>
      <c r="F30" s="20" t="n">
        <v>18.0666666666667</v>
      </c>
      <c r="G30" s="26" t="n">
        <v>13.9333333333333</v>
      </c>
      <c r="H30" s="26" t="n">
        <v>228901.443333333</v>
      </c>
      <c r="I30" s="27" t="s">
        <v>0</v>
      </c>
      <c r="J30" s="27" t="s">
        <v>0</v>
      </c>
      <c r="K30" s="27" t="s">
        <v>0</v>
      </c>
      <c r="L30" s="27" t="s">
        <v>0</v>
      </c>
    </row>
    <row r="31" customFormat="false" ht="15.75" hidden="false" customHeight="false" outlineLevel="0" collapsed="false">
      <c r="A31" s="20" t="n">
        <v>25.03587</v>
      </c>
      <c r="B31" s="20" t="n">
        <v>194.231612903226</v>
      </c>
      <c r="C31" s="20" t="n">
        <v>1047502</v>
      </c>
      <c r="D31" s="20" t="n">
        <v>256387.983870968</v>
      </c>
      <c r="E31" s="25" t="n">
        <v>14.1290322580645</v>
      </c>
      <c r="F31" s="20" t="n">
        <v>17.7096774193548</v>
      </c>
      <c r="G31" s="26" t="n">
        <v>14.3225806451613</v>
      </c>
      <c r="H31" s="26" t="n">
        <v>256504</v>
      </c>
      <c r="I31" s="27" t="n">
        <v>25.0351829677419</v>
      </c>
      <c r="J31" s="27" t="n">
        <f aca="false">I31-A31</f>
        <v>-0.000687032258060327</v>
      </c>
      <c r="K31" s="27" t="n">
        <f aca="false">(1.000002*I31)+0.000405</f>
        <v>25.0356380381079</v>
      </c>
      <c r="L31" s="27" t="n">
        <f aca="false">K31-A31</f>
        <v>-0.000231961892122712</v>
      </c>
    </row>
    <row r="32" customFormat="false" ht="15.75" hidden="false" customHeight="false" outlineLevel="0" collapsed="false">
      <c r="A32" s="20" t="n">
        <v>25.0356566666667</v>
      </c>
      <c r="B32" s="20" t="n">
        <v>199.039310344828</v>
      </c>
      <c r="C32" s="20" t="n">
        <v>1047500.72413793</v>
      </c>
      <c r="D32" s="20" t="n">
        <v>256391.020689655</v>
      </c>
      <c r="E32" s="25" t="n">
        <v>13.7931034482759</v>
      </c>
      <c r="F32" s="20" t="n">
        <v>18.3793103448276</v>
      </c>
      <c r="G32" s="26" t="n">
        <v>14.7931034482759</v>
      </c>
      <c r="H32" s="26" t="n">
        <v>256503.7</v>
      </c>
      <c r="I32" s="27" t="s">
        <v>0</v>
      </c>
      <c r="J32" s="27" t="s">
        <v>0</v>
      </c>
      <c r="K32" s="27" t="s">
        <v>0</v>
      </c>
      <c r="L32" s="27" t="s">
        <v>0</v>
      </c>
    </row>
    <row r="33" customFormat="false" ht="15.75" hidden="false" customHeight="false" outlineLevel="0" collapsed="false">
      <c r="A33" s="20" t="n">
        <v>20.12773</v>
      </c>
      <c r="B33" s="20" t="n">
        <v>197.186666666667</v>
      </c>
      <c r="C33" s="20" t="n">
        <v>1047501.83333333</v>
      </c>
      <c r="D33" s="20" t="n">
        <v>310853.793333333</v>
      </c>
      <c r="E33" s="25" t="n">
        <v>13.9666666666667</v>
      </c>
      <c r="F33" s="20" t="n">
        <v>17.8</v>
      </c>
      <c r="G33" s="26" t="n">
        <v>15.0666666666667</v>
      </c>
      <c r="H33" s="26" t="n">
        <v>311033.726666667</v>
      </c>
      <c r="I33" s="27" t="n">
        <v>20.1270522</v>
      </c>
      <c r="J33" s="27" t="n">
        <f aca="false">I33-A33</f>
        <v>-0.000677799999998285</v>
      </c>
      <c r="K33" s="27" t="n">
        <f aca="false">(1.000002*I33)+0.000405</f>
        <v>20.1274974541044</v>
      </c>
      <c r="L33" s="27" t="n">
        <f aca="false">K33-A33</f>
        <v>-0.000232545895595848</v>
      </c>
    </row>
    <row r="34" customFormat="false" ht="15.75" hidden="false" customHeight="false" outlineLevel="0" collapsed="false">
      <c r="A34" s="20" t="n">
        <v>20.1273966666667</v>
      </c>
      <c r="B34" s="20" t="n">
        <v>198.264666666667</v>
      </c>
      <c r="C34" s="20" t="n">
        <v>1047498.8</v>
      </c>
      <c r="D34" s="20" t="n">
        <v>310855.37</v>
      </c>
      <c r="E34" s="25" t="n">
        <v>13.7666666666667</v>
      </c>
      <c r="F34" s="20" t="n">
        <v>17.6666666666667</v>
      </c>
      <c r="G34" s="26" t="n">
        <v>14.6</v>
      </c>
      <c r="H34" s="26" t="n">
        <v>311035.43</v>
      </c>
      <c r="I34" s="27" t="s">
        <v>0</v>
      </c>
      <c r="J34" s="27" t="s">
        <v>0</v>
      </c>
      <c r="K34" s="27" t="s">
        <v>0</v>
      </c>
      <c r="L34" s="27" t="s">
        <v>0</v>
      </c>
    </row>
    <row r="35" customFormat="false" ht="15.75" hidden="false" customHeight="false" outlineLevel="0" collapsed="false">
      <c r="A35" s="20" t="n">
        <v>15.2226133333333</v>
      </c>
      <c r="B35" s="20" t="n">
        <v>192.958</v>
      </c>
      <c r="C35" s="20" t="n">
        <v>1047506.43333333</v>
      </c>
      <c r="D35" s="20" t="n">
        <v>378789.33</v>
      </c>
      <c r="E35" s="25" t="n">
        <v>14.2333333333333</v>
      </c>
      <c r="F35" s="20" t="n">
        <v>18.2</v>
      </c>
      <c r="G35" s="26" t="n">
        <v>14.6333333333333</v>
      </c>
      <c r="H35" s="26" t="n">
        <v>379052.773333333</v>
      </c>
      <c r="I35" s="27" t="n">
        <v>15.2221903</v>
      </c>
      <c r="J35" s="27" t="n">
        <f aca="false">I35-A35</f>
        <v>-0.00042303333333038</v>
      </c>
      <c r="K35" s="27" t="n">
        <f aca="false">(1.000002*I35)+0.000405</f>
        <v>15.2226257443806</v>
      </c>
      <c r="L35" s="27" t="n">
        <f aca="false">K35-A35</f>
        <v>1.24110472707883E-005</v>
      </c>
    </row>
    <row r="36" customFormat="false" ht="15.75" hidden="false" customHeight="false" outlineLevel="0" collapsed="false">
      <c r="A36" s="20" t="n">
        <v>15.2228866666667</v>
      </c>
      <c r="B36" s="20" t="n">
        <v>193.095517241379</v>
      </c>
      <c r="C36" s="20" t="n">
        <v>1047499.79310345</v>
      </c>
      <c r="D36" s="20" t="n">
        <v>378785.386206897</v>
      </c>
      <c r="E36" s="25" t="n">
        <v>13.9655172413793</v>
      </c>
      <c r="F36" s="20" t="n">
        <v>18.1034482758621</v>
      </c>
      <c r="G36" s="26" t="n">
        <v>15.1379310344828</v>
      </c>
      <c r="H36" s="26" t="n">
        <v>379051.113793104</v>
      </c>
      <c r="I36" s="27" t="s">
        <v>0</v>
      </c>
      <c r="J36" s="27" t="s">
        <v>0</v>
      </c>
      <c r="K36" s="27" t="s">
        <v>0</v>
      </c>
      <c r="L36" s="27" t="s">
        <v>0</v>
      </c>
    </row>
    <row r="37" customFormat="false" ht="15.75" hidden="false" customHeight="false" outlineLevel="0" collapsed="false">
      <c r="A37" s="20" t="n">
        <v>10.24906</v>
      </c>
      <c r="B37" s="20" t="n">
        <v>196.000344827586</v>
      </c>
      <c r="C37" s="20" t="n">
        <v>1047499.75862069</v>
      </c>
      <c r="D37" s="20" t="n">
        <v>465344.220689655</v>
      </c>
      <c r="E37" s="25" t="n">
        <v>14.0344827586207</v>
      </c>
      <c r="F37" s="20" t="n">
        <v>18.5172413793103</v>
      </c>
      <c r="G37" s="26" t="n">
        <v>15.8965517241379</v>
      </c>
      <c r="H37" s="26" t="n">
        <v>465713.231034483</v>
      </c>
      <c r="I37" s="27" t="n">
        <v>10.2482238275862</v>
      </c>
      <c r="J37" s="27" t="n">
        <f aca="false">I37-A37</f>
        <v>-0.000836172413793079</v>
      </c>
      <c r="K37" s="27" t="n">
        <f aca="false">(1.000002*I37)+0.000405</f>
        <v>10.2486493240339</v>
      </c>
      <c r="L37" s="27" t="n">
        <f aca="false">K37-A37</f>
        <v>-0.000410675966136864</v>
      </c>
    </row>
    <row r="38" customFormat="false" ht="15.75" hidden="false" customHeight="false" outlineLevel="0" collapsed="false">
      <c r="A38" s="20" t="n">
        <v>10.24866</v>
      </c>
      <c r="B38" s="20" t="n">
        <v>192.256774193548</v>
      </c>
      <c r="C38" s="20" t="n">
        <v>1047502.77419355</v>
      </c>
      <c r="D38" s="20" t="n">
        <v>438274.277419355</v>
      </c>
      <c r="E38" s="25" t="n">
        <v>14.6129032258065</v>
      </c>
      <c r="F38" s="20" t="n">
        <v>17.7741935483871</v>
      </c>
      <c r="G38" s="26" t="n">
        <v>16</v>
      </c>
      <c r="H38" s="26" t="n">
        <v>438611.322580645</v>
      </c>
      <c r="I38" s="27" t="s">
        <v>0</v>
      </c>
      <c r="J38" s="27" t="s">
        <v>0</v>
      </c>
      <c r="K38" s="27" t="s">
        <v>0</v>
      </c>
      <c r="L38" s="27" t="s">
        <v>0</v>
      </c>
    </row>
    <row r="39" customFormat="false" ht="15.75" hidden="false" customHeight="false" outlineLevel="0" collapsed="false">
      <c r="A39" s="20" t="n">
        <v>5.14572</v>
      </c>
      <c r="B39" s="20" t="n">
        <v>197.019333333333</v>
      </c>
      <c r="C39" s="20" t="n">
        <v>1047505.96666667</v>
      </c>
      <c r="D39" s="20" t="n">
        <v>578001.89</v>
      </c>
      <c r="E39" s="25" t="n">
        <v>13.8333333333333</v>
      </c>
      <c r="F39" s="20" t="n">
        <v>17.8666666666667</v>
      </c>
      <c r="G39" s="26" t="n">
        <v>17.1333333333333</v>
      </c>
      <c r="H39" s="26" t="n">
        <v>578503.923333333</v>
      </c>
      <c r="I39" s="27" t="n">
        <v>5.14494416666667</v>
      </c>
      <c r="J39" s="27" t="n">
        <f aca="false">I39-A39</f>
        <v>-0.000775833333334752</v>
      </c>
      <c r="K39" s="27" t="n">
        <f aca="false">(1.000002*I39)+0.000405</f>
        <v>5.145359456555</v>
      </c>
      <c r="L39" s="27" t="n">
        <f aca="false">K39-A39</f>
        <v>-0.000360543445001582</v>
      </c>
    </row>
    <row r="40" customFormat="false" ht="15.75" hidden="false" customHeight="false" outlineLevel="0" collapsed="false">
      <c r="A40" s="20" t="n">
        <v>5.14588</v>
      </c>
      <c r="B40" s="20" t="n">
        <v>194.653225806452</v>
      </c>
      <c r="C40" s="20" t="n">
        <v>1047503.16129032</v>
      </c>
      <c r="D40" s="20" t="n">
        <v>577998.49032258</v>
      </c>
      <c r="E40" s="25" t="n">
        <v>13.6129032258065</v>
      </c>
      <c r="F40" s="20" t="n">
        <v>17.9354838709677</v>
      </c>
      <c r="G40" s="26" t="n">
        <v>17.5483870967742</v>
      </c>
      <c r="H40" s="26" t="n">
        <v>578503.093548387</v>
      </c>
      <c r="I40" s="27" t="s">
        <v>0</v>
      </c>
      <c r="J40" s="27" t="s">
        <v>0</v>
      </c>
      <c r="K40" s="27" t="s">
        <v>0</v>
      </c>
      <c r="L40" s="27" t="s">
        <v>0</v>
      </c>
    </row>
    <row r="41" customFormat="false" ht="15.75" hidden="false" customHeight="false" outlineLevel="0" collapsed="false">
      <c r="A41" s="20" t="n">
        <v>1.95823333333333</v>
      </c>
      <c r="B41" s="20" t="n">
        <v>196.796206896552</v>
      </c>
      <c r="C41" s="20" t="n">
        <v>1047502.24137931</v>
      </c>
      <c r="D41" s="20" t="n">
        <v>622683.175862069</v>
      </c>
      <c r="E41" s="25" t="n">
        <v>14.1724137931034</v>
      </c>
      <c r="F41" s="20" t="n">
        <v>18.3793103448276</v>
      </c>
      <c r="G41" s="26" t="n">
        <v>18.7241379310345</v>
      </c>
      <c r="H41" s="26" t="n">
        <v>623241.593103448</v>
      </c>
      <c r="I41" s="27" t="n">
        <v>1.957535</v>
      </c>
      <c r="J41" s="27" t="n">
        <f aca="false">I41-A41</f>
        <v>-0.000698333333333689</v>
      </c>
      <c r="K41" s="27" t="n">
        <f aca="false">(1.000002*I41)+0.000405</f>
        <v>1.95794391507</v>
      </c>
      <c r="L41" s="27" t="n">
        <f aca="false">K41-A41</f>
        <v>-0.000289418263333507</v>
      </c>
    </row>
    <row r="42" customFormat="false" ht="15.75" hidden="false" customHeight="false" outlineLevel="0" collapsed="false">
      <c r="A42" s="20" t="n">
        <v>1.95837333333333</v>
      </c>
      <c r="B42" s="20" t="n">
        <v>190.988333333333</v>
      </c>
      <c r="C42" s="20" t="n">
        <v>1047499.83333333</v>
      </c>
      <c r="D42" s="20" t="n">
        <v>622678.14</v>
      </c>
      <c r="E42" s="25" t="n">
        <v>13.8</v>
      </c>
      <c r="F42" s="20" t="n">
        <v>17.9333333333333</v>
      </c>
      <c r="G42" s="26" t="n">
        <v>18.6</v>
      </c>
      <c r="H42" s="26" t="n">
        <v>623240.343333333</v>
      </c>
      <c r="I42" s="27" t="s">
        <v>0</v>
      </c>
      <c r="J42" s="27" t="s">
        <v>0</v>
      </c>
      <c r="K42" s="27" t="s">
        <v>0</v>
      </c>
      <c r="L42" s="27" t="s">
        <v>0</v>
      </c>
    </row>
    <row r="48" customFormat="false" ht="12.75" hidden="false" customHeight="false" outlineLevel="0" collapsed="false">
      <c r="A48" s="0" t="s">
        <v>0</v>
      </c>
    </row>
    <row r="49" customFormat="false" ht="20.25" hidden="false" customHeight="false" outlineLevel="0" collapsed="false">
      <c r="A49" s="2" t="s">
        <v>18</v>
      </c>
      <c r="B49" s="3"/>
      <c r="C49" s="5"/>
      <c r="D49" s="28" t="s">
        <v>0</v>
      </c>
      <c r="E49" s="29"/>
      <c r="F49" s="29"/>
      <c r="G49" s="29"/>
    </row>
    <row r="51" customFormat="false" ht="15.75" hidden="false" customHeight="false" outlineLevel="0" collapsed="false">
      <c r="A51" s="6" t="s">
        <v>19</v>
      </c>
      <c r="B51" s="6" t="s">
        <v>20</v>
      </c>
      <c r="C51" s="6" t="s">
        <v>21</v>
      </c>
      <c r="D51" s="6" t="s">
        <v>22</v>
      </c>
      <c r="E51" s="6" t="s">
        <v>23</v>
      </c>
      <c r="F51" s="6" t="s">
        <v>24</v>
      </c>
    </row>
    <row r="52" customFormat="false" ht="15" hidden="false" customHeight="false" outlineLevel="0" collapsed="false">
      <c r="A52" s="7" t="s">
        <v>13</v>
      </c>
      <c r="B52" s="7" t="s">
        <v>13</v>
      </c>
      <c r="C52" s="7" t="s">
        <v>13</v>
      </c>
      <c r="D52" s="7" t="s">
        <v>0</v>
      </c>
      <c r="E52" s="7" t="s">
        <v>13</v>
      </c>
      <c r="F52" s="7" t="s">
        <v>13</v>
      </c>
    </row>
    <row r="53" customFormat="false" ht="12.75" hidden="false" customHeight="false" outlineLevel="0" collapsed="false">
      <c r="B53" s="9"/>
      <c r="C53" s="9" t="s">
        <v>0</v>
      </c>
      <c r="E53" s="9" t="s">
        <v>0</v>
      </c>
      <c r="F53" s="9" t="s">
        <v>0</v>
      </c>
    </row>
    <row r="54" customFormat="false" ht="15.75" hidden="false" customHeight="false" outlineLevel="0" collapsed="false">
      <c r="A54" s="6" t="s">
        <v>25</v>
      </c>
      <c r="B54" s="6" t="n">
        <v>0.01</v>
      </c>
      <c r="C54" s="30" t="n">
        <v>0.009808</v>
      </c>
      <c r="D54" s="13" t="n">
        <v>678359.473333333</v>
      </c>
      <c r="E54" s="30" t="n">
        <v>0.00980926666666667</v>
      </c>
      <c r="F54" s="30" t="n">
        <f aca="false">E54-C54</f>
        <v>1.26666666666782E-006</v>
      </c>
    </row>
    <row r="55" customFormat="false" ht="15.75" hidden="false" customHeight="false" outlineLevel="0" collapsed="false">
      <c r="A55" s="6" t="s">
        <v>26</v>
      </c>
      <c r="B55" s="6" t="n">
        <v>29.7646</v>
      </c>
      <c r="C55" s="30" t="n">
        <v>29.764718</v>
      </c>
      <c r="D55" s="13" t="n">
        <v>203381.3</v>
      </c>
      <c r="E55" s="30" t="n">
        <v>29.7646646666667</v>
      </c>
      <c r="F55" s="30" t="n">
        <f aca="false">E55-C55</f>
        <v>-5.33333333336827E-005</v>
      </c>
    </row>
    <row r="58" customFormat="false" ht="20.25" hidden="false" customHeight="false" outlineLevel="0" collapsed="false">
      <c r="A58" s="16" t="s">
        <v>27</v>
      </c>
      <c r="B58" s="17"/>
      <c r="C58" s="19"/>
      <c r="D58" s="28" t="s">
        <v>0</v>
      </c>
      <c r="E58" s="29"/>
    </row>
    <row r="60" customFormat="false" ht="15.75" hidden="false" customHeight="false" outlineLevel="0" collapsed="false">
      <c r="A60" s="20" t="s">
        <v>19</v>
      </c>
      <c r="B60" s="20" t="s">
        <v>20</v>
      </c>
      <c r="C60" s="20" t="s">
        <v>21</v>
      </c>
      <c r="D60" s="20" t="s">
        <v>22</v>
      </c>
      <c r="E60" s="20" t="s">
        <v>23</v>
      </c>
      <c r="F60" s="20" t="s">
        <v>24</v>
      </c>
    </row>
    <row r="61" customFormat="false" ht="15" hidden="false" customHeight="false" outlineLevel="0" collapsed="false">
      <c r="A61" s="23" t="s">
        <v>13</v>
      </c>
      <c r="B61" s="23" t="s">
        <v>13</v>
      </c>
      <c r="C61" s="23" t="s">
        <v>13</v>
      </c>
      <c r="D61" s="23" t="s">
        <v>0</v>
      </c>
      <c r="E61" s="23" t="s">
        <v>13</v>
      </c>
      <c r="F61" s="23" t="s">
        <v>13</v>
      </c>
    </row>
    <row r="62" customFormat="false" ht="12.75" hidden="false" customHeight="false" outlineLevel="0" collapsed="false">
      <c r="B62" s="9"/>
      <c r="C62" s="9" t="s">
        <v>0</v>
      </c>
      <c r="E62" s="9" t="s">
        <v>0</v>
      </c>
      <c r="F62" s="9" t="s">
        <v>0</v>
      </c>
    </row>
    <row r="63" customFormat="false" ht="15.75" hidden="false" customHeight="false" outlineLevel="0" collapsed="false">
      <c r="A63" s="20" t="s">
        <v>25</v>
      </c>
      <c r="B63" s="20" t="n">
        <v>0.01</v>
      </c>
      <c r="C63" s="31" t="n">
        <v>0.009808</v>
      </c>
      <c r="D63" s="26" t="n">
        <v>723746.96</v>
      </c>
      <c r="E63" s="31" t="n">
        <v>0.00940336666666666</v>
      </c>
      <c r="F63" s="31" t="n">
        <f aca="false">E63-C63</f>
        <v>-0.000404633333333338</v>
      </c>
      <c r="G63" s="20" t="n">
        <f aca="false">(1.000002*E63)+0.000405</f>
        <v>0.0098083854734</v>
      </c>
    </row>
    <row r="64" customFormat="false" ht="15.75" hidden="false" customHeight="false" outlineLevel="0" collapsed="false">
      <c r="A64" s="20" t="s">
        <v>26</v>
      </c>
      <c r="B64" s="20" t="n">
        <v>29.7646</v>
      </c>
      <c r="C64" s="31" t="n">
        <v>29.764718</v>
      </c>
      <c r="D64" s="26" t="n">
        <v>214047.05483871</v>
      </c>
      <c r="E64" s="31" t="n">
        <v>29.7640738387097</v>
      </c>
      <c r="F64" s="31" t="n">
        <f aca="false">E64-C64</f>
        <v>-0.000644161290320966</v>
      </c>
      <c r="G64" s="20" t="n">
        <f aca="false">(1.000002*E64)+0.000405</f>
        <v>29.7645383668574</v>
      </c>
    </row>
    <row r="84" customFormat="false" ht="20.25" hidden="false" customHeight="false" outlineLevel="0" collapsed="false">
      <c r="A84" s="32" t="s">
        <v>28</v>
      </c>
      <c r="B84" s="33"/>
      <c r="C84" s="33"/>
      <c r="D84" s="33"/>
      <c r="E84" s="33"/>
      <c r="F84" s="33"/>
      <c r="G84" s="34"/>
    </row>
    <row r="86" customFormat="false" ht="15.75" hidden="false" customHeight="false" outlineLevel="0" collapsed="false">
      <c r="A86" s="35" t="s">
        <v>3</v>
      </c>
      <c r="B86" s="35" t="s">
        <v>29</v>
      </c>
      <c r="C86" s="35" t="s">
        <v>30</v>
      </c>
      <c r="D86" s="35" t="s">
        <v>31</v>
      </c>
      <c r="E86" s="35" t="s">
        <v>32</v>
      </c>
      <c r="F86" s="35" t="s">
        <v>33</v>
      </c>
    </row>
    <row r="87" customFormat="false" ht="15" hidden="false" customHeight="false" outlineLevel="0" collapsed="false">
      <c r="A87" s="36" t="s">
        <v>13</v>
      </c>
      <c r="B87" s="36" t="s">
        <v>13</v>
      </c>
      <c r="C87" s="36" t="s">
        <v>13</v>
      </c>
      <c r="D87" s="36" t="s">
        <v>13</v>
      </c>
      <c r="E87" s="36" t="s">
        <v>13</v>
      </c>
      <c r="F87" s="36" t="s">
        <v>13</v>
      </c>
    </row>
    <row r="88" customFormat="false" ht="12.75" hidden="false" customHeight="false" outlineLevel="0" collapsed="false">
      <c r="B88" s="9"/>
      <c r="C88" s="9" t="s">
        <v>0</v>
      </c>
      <c r="D88" s="9" t="s">
        <v>0</v>
      </c>
      <c r="E88" s="9" t="s">
        <v>0</v>
      </c>
      <c r="F88" s="9" t="s">
        <v>0</v>
      </c>
    </row>
    <row r="89" customFormat="false" ht="15.75" hidden="false" customHeight="false" outlineLevel="0" collapsed="false">
      <c r="A89" s="35" t="n">
        <v>18.170575</v>
      </c>
      <c r="B89" s="35" t="n">
        <v>18.1702453770492</v>
      </c>
      <c r="C89" s="35" t="n">
        <f aca="false">B89-A89</f>
        <v>-0.000329622950815178</v>
      </c>
      <c r="D89" s="35" t="n">
        <v>18.1704398032787</v>
      </c>
      <c r="E89" s="35" t="n">
        <f aca="false">D89-A89</f>
        <v>-0.00013519672130613</v>
      </c>
      <c r="F89" s="35" t="n">
        <f aca="false">D89-B89</f>
        <v>0.000194426229509048</v>
      </c>
    </row>
    <row r="90" customFormat="false" ht="15.75" hidden="false" customHeight="false" outlineLevel="0" collapsed="false">
      <c r="A90" s="35" t="s">
        <v>0</v>
      </c>
      <c r="B90" s="35" t="s">
        <v>0</v>
      </c>
      <c r="C90" s="35" t="s">
        <v>0</v>
      </c>
      <c r="D90" s="35" t="s">
        <v>0</v>
      </c>
      <c r="E90" s="35" t="s">
        <v>0</v>
      </c>
      <c r="F90" s="35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5:25:30Z</dcterms:created>
  <dc:creator>CTO</dc:creator>
  <dc:description/>
  <dc:language>en-US</dc:language>
  <cp:lastModifiedBy>Stefania Sparnocchia</cp:lastModifiedBy>
  <cp:lastPrinted>2011-04-06T13:14:14Z</cp:lastPrinted>
  <dcterms:modified xsi:type="dcterms:W3CDTF">2013-11-07T14:54:56Z</dcterms:modified>
  <cp:revision>0</cp:revision>
  <dc:subject/>
  <dc:title/>
</cp:coreProperties>
</file>